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_dtls_central_sec_the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t xml:space="preserve">      CENTRAL ELECTRICITY AUTHORITY 
           G O &amp; D WING 
           OPERATION PERFORMANCE MONITORING DIVISION</t>
  </si>
  <si>
    <t xml:space="preserve">SUB- REPORT 5</t>
  </si>
  <si>
    <t xml:space="preserve">                                                    ENERGYWISE - PERFORMANCE STATUS ALL INDIA - REGIONWISE</t>
  </si>
  <si>
    <t xml:space="preserve">PERIOD:SEP-2024 VIS-A-VIS  SEP-2023 AND  APR-SEP-2024 VIS-A-VIS  APR-SEP-2023</t>
  </si>
  <si>
    <t xml:space="preserve">SECTOR WISE DETAILS - CENTRAL SECTOR (THERMAL)</t>
  </si>
  <si>
    <t xml:space="preserve">Category / Sectors
Stations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Sep-2024</t>
  </si>
  <si>
    <t xml:space="preserve">APRIL 2024- Sep-2024</t>
  </si>
  <si>
    <t xml:space="preserve">PROGRAM</t>
  </si>
  <si>
    <t xml:space="preserve">ACTUAL *</t>
  </si>
  <si>
    <t xml:space="preserve">% OF
PRO-
GRAM
(4/3)</t>
  </si>
  <si>
    <t xml:space="preserve">% OF
LAST
YEAR
(4/5)</t>
  </si>
  <si>
    <t xml:space="preserve">% OF PROGRAM (9/8)</t>
  </si>
  <si>
    <t xml:space="preserve">% OF
 LAST
YEAR
(9/10)</t>
  </si>
  <si>
    <t xml:space="preserve">ACTUAL
SAME
MONTH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HERMAL</t>
  </si>
  <si>
    <t xml:space="preserve">CENTRAL SECTOR</t>
  </si>
  <si>
    <t xml:space="preserve">APCPL</t>
  </si>
  <si>
    <t xml:space="preserve">INDIRA GANDHI STPP</t>
  </si>
  <si>
    <t xml:space="preserve">Total  APCPL</t>
  </si>
  <si>
    <t xml:space="preserve">BRBCL</t>
  </si>
  <si>
    <t xml:space="preserve">NABINAGAR TPP</t>
  </si>
  <si>
    <t xml:space="preserve">Total  BRBCL</t>
  </si>
  <si>
    <t xml:space="preserve">DVC</t>
  </si>
  <si>
    <t xml:space="preserve">BOKARO TPS `A` EXP</t>
  </si>
  <si>
    <t xml:space="preserve">CHANDRAPURA(DVC) TPS</t>
  </si>
  <si>
    <t xml:space="preserve">DURGAPUR STEEL TPS</t>
  </si>
  <si>
    <t xml:space="preserve">KODARMA TPP</t>
  </si>
  <si>
    <t xml:space="preserve">MEJIA TPS</t>
  </si>
  <si>
    <t xml:space="preserve">RAGHUNATHPUR TPP</t>
  </si>
  <si>
    <t xml:space="preserve">Total  DVC</t>
  </si>
  <si>
    <t xml:space="preserve">JHAPL</t>
  </si>
  <si>
    <t xml:space="preserve">SEIONI TPP</t>
  </si>
  <si>
    <t xml:space="preserve">Total  JHAPL</t>
  </si>
  <si>
    <t xml:space="preserve">K.B.U.N.L</t>
  </si>
  <si>
    <t xml:space="preserve">MUZAFFARPUR TPS</t>
  </si>
  <si>
    <t xml:space="preserve">Total  K.B.U.N.L</t>
  </si>
  <si>
    <t xml:space="preserve">MUNPL</t>
  </si>
  <si>
    <t xml:space="preserve">MEJA STPP</t>
  </si>
  <si>
    <t xml:space="preserve">Total  MUNPL</t>
  </si>
  <si>
    <t xml:space="preserve">NEEPCO.</t>
  </si>
  <si>
    <t xml:space="preserve">AGARTALA GT</t>
  </si>
  <si>
    <t xml:space="preserve">  </t>
  </si>
  <si>
    <t xml:space="preserve"> </t>
  </si>
  <si>
    <t xml:space="preserve">KATHALGURI CCPP</t>
  </si>
  <si>
    <t xml:space="preserve">MONARCHAK CCPP</t>
  </si>
  <si>
    <t xml:space="preserve">Total  NEEPCO.</t>
  </si>
  <si>
    <t xml:space="preserve">NLC</t>
  </si>
  <si>
    <t xml:space="preserve">BARSINGSAR LIGNITE</t>
  </si>
  <si>
    <t xml:space="preserve">NEYVELI ( EXT) TPS</t>
  </si>
  <si>
    <t xml:space="preserve">NEYVELI NEW TPP</t>
  </si>
  <si>
    <t xml:space="preserve">NEYVELI TPS-II</t>
  </si>
  <si>
    <t xml:space="preserve">NEYVELI TPS-II EXP</t>
  </si>
  <si>
    <t xml:space="preserve">Total  NLC</t>
  </si>
  <si>
    <t xml:space="preserve">NPGCL</t>
  </si>
  <si>
    <t xml:space="preserve">NABINAGAR STPP</t>
  </si>
  <si>
    <t xml:space="preserve">Total  NPGCL</t>
  </si>
  <si>
    <t xml:space="preserve">NSPCL</t>
  </si>
  <si>
    <t xml:space="preserve">BHILAI TPS</t>
  </si>
  <si>
    <t xml:space="preserve">ROURKELA PP-II EXPANSION</t>
  </si>
  <si>
    <t xml:space="preserve">Total  NSPCL</t>
  </si>
  <si>
    <t xml:space="preserve">NTECL</t>
  </si>
  <si>
    <t xml:space="preserve">VALLUR TPP</t>
  </si>
  <si>
    <t xml:space="preserve">Total  NTECL</t>
  </si>
  <si>
    <t xml:space="preserve">NTPC Ltd.</t>
  </si>
  <si>
    <t xml:space="preserve">BARAUNI TPS</t>
  </si>
  <si>
    <t xml:space="preserve">BARH  STPS</t>
  </si>
  <si>
    <t xml:space="preserve">BONGAIGAON TPP</t>
  </si>
  <si>
    <t xml:space="preserve">DADRI (NCTPP)</t>
  </si>
  <si>
    <t xml:space="preserve">DARLIPALI STPS</t>
  </si>
  <si>
    <t xml:space="preserve">FARAKKA STPS</t>
  </si>
  <si>
    <t xml:space="preserve">GADARWARA TPP</t>
  </si>
  <si>
    <t xml:space="preserve">KAHALGAON TPS</t>
  </si>
  <si>
    <t xml:space="preserve">KHARGONE STPP</t>
  </si>
  <si>
    <t xml:space="preserve">KORBA STPS</t>
  </si>
  <si>
    <t xml:space="preserve">KUDGI STPP</t>
  </si>
  <si>
    <t xml:space="preserve">LARA TPP</t>
  </si>
  <si>
    <t xml:space="preserve">MAUDA TPS</t>
  </si>
  <si>
    <t xml:space="preserve">NORTH KARANPURA TPP</t>
  </si>
  <si>
    <t xml:space="preserve">RAMAGUNDEM STPS</t>
  </si>
  <si>
    <t xml:space="preserve">RIHAND STPS</t>
  </si>
  <si>
    <t xml:space="preserve">SIMHADRI</t>
  </si>
  <si>
    <t xml:space="preserve">SINGRAULI STPS</t>
  </si>
  <si>
    <t xml:space="preserve">SIPAT STPS</t>
  </si>
  <si>
    <t xml:space="preserve">SOLAPUR STPS</t>
  </si>
  <si>
    <t xml:space="preserve">TALCHER STPS</t>
  </si>
  <si>
    <t xml:space="preserve">TANDA TPS</t>
  </si>
  <si>
    <t xml:space="preserve">TELANGANA STPP PH-1</t>
  </si>
  <si>
    <t xml:space="preserve">UNCHAHAR TPS</t>
  </si>
  <si>
    <t xml:space="preserve">VINDHYACHAL STPS</t>
  </si>
  <si>
    <t xml:space="preserve">ANTA CCPP</t>
  </si>
  <si>
    <t xml:space="preserve">AURAIYA CCPP</t>
  </si>
  <si>
    <t xml:space="preserve">DADRI CCPP</t>
  </si>
  <si>
    <t xml:space="preserve">FARIDABAD CCPP</t>
  </si>
  <si>
    <t xml:space="preserve">GANDHAR CCPP</t>
  </si>
  <si>
    <t xml:space="preserve">KAWAS CCPP</t>
  </si>
  <si>
    <t xml:space="preserve">R. GANDHI CCPP (Liq.)</t>
  </si>
  <si>
    <t xml:space="preserve">Total  NTPC Ltd.</t>
  </si>
  <si>
    <t xml:space="preserve">NTPL</t>
  </si>
  <si>
    <t xml:space="preserve">NTPL TUTICORIN  TPP</t>
  </si>
  <si>
    <t xml:space="preserve">Total  NTPL</t>
  </si>
  <si>
    <t xml:space="preserve">NUPPL</t>
  </si>
  <si>
    <t xml:space="preserve">GHATAMPUR TPP</t>
  </si>
  <si>
    <t xml:space="preserve">Total  NUPPL</t>
  </si>
  <si>
    <t xml:space="preserve">ONGC</t>
  </si>
  <si>
    <t xml:space="preserve">TRIPURA CCPP</t>
  </si>
  <si>
    <t xml:space="preserve">Total  ONGC</t>
  </si>
  <si>
    <t xml:space="preserve">PVUNL</t>
  </si>
  <si>
    <t xml:space="preserve">PATRATU STPP</t>
  </si>
  <si>
    <t xml:space="preserve">Total  PVUNL</t>
  </si>
  <si>
    <t xml:space="preserve">RGPPL</t>
  </si>
  <si>
    <t xml:space="preserve">RATNAGIRI CCPP</t>
  </si>
  <si>
    <t xml:space="preserve">Total  RGPPL</t>
  </si>
  <si>
    <t xml:space="preserve">SJVNL</t>
  </si>
  <si>
    <t xml:space="preserve">BUXAR TPP</t>
  </si>
  <si>
    <t xml:space="preserve">Total  SJVNL</t>
  </si>
  <si>
    <t xml:space="preserve">THDC</t>
  </si>
  <si>
    <t xml:space="preserve">KHURJA TPP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8.39"/>
    <col collapsed="false" customWidth="true" hidden="false" outlineLevel="0" max="3" min="3" style="0" width="9.4"/>
    <col collapsed="false" customWidth="true" hidden="false" outlineLevel="0" max="4" min="4" style="0" width="9.9"/>
    <col collapsed="false" customWidth="true" hidden="false" outlineLevel="0" max="6" min="5" style="0" width="9.22"/>
    <col collapsed="false" customWidth="true" hidden="false" outlineLevel="0" max="8" min="7" style="0" width="8.56"/>
    <col collapsed="false" customWidth="true" hidden="false" outlineLevel="0" max="9" min="9" style="0" width="9.73"/>
    <col collapsed="false" customWidth="true" hidden="false" outlineLevel="0" max="10" min="10" style="0" width="9.4"/>
    <col collapsed="false" customWidth="true" hidden="false" outlineLevel="0" max="11" min="11" style="0" width="9.57"/>
    <col collapsed="false" customWidth="true" hidden="false" outlineLevel="0" max="12" min="12" style="0" width="8.89"/>
    <col collapsed="false" customWidth="true" hidden="false" outlineLevel="0" max="13" min="13" style="0" width="8.56"/>
    <col collapsed="false" customWidth="true" hidden="false" outlineLevel="0" max="14" min="14" style="0" width="7.22"/>
    <col collapsed="false" customWidth="true" hidden="false" outlineLevel="0" max="16" min="15" style="0" width="6.71"/>
    <col collapsed="false" customWidth="true" hidden="false" outlineLevel="0" max="17" min="17" style="0" width="7.22"/>
    <col collapsed="false" customWidth="true" hidden="false" outlineLevel="0" max="19" min="18" style="0" width="6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 t="s">
        <v>11</v>
      </c>
      <c r="R7" s="7"/>
      <c r="S7" s="7"/>
    </row>
    <row r="8" customFormat="false" ht="1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1"/>
      <c r="G8" s="7" t="s">
        <v>14</v>
      </c>
      <c r="H8" s="7" t="s">
        <v>15</v>
      </c>
      <c r="I8" s="7" t="s">
        <v>12</v>
      </c>
      <c r="J8" s="7" t="s">
        <v>13</v>
      </c>
      <c r="K8" s="1"/>
      <c r="L8" s="7" t="s">
        <v>16</v>
      </c>
      <c r="M8" s="7" t="s">
        <v>17</v>
      </c>
      <c r="N8" s="7" t="s">
        <v>12</v>
      </c>
      <c r="O8" s="7" t="s">
        <v>13</v>
      </c>
      <c r="P8" s="8" t="s">
        <v>18</v>
      </c>
      <c r="Q8" s="7" t="s">
        <v>12</v>
      </c>
      <c r="R8" s="7" t="s">
        <v>13</v>
      </c>
      <c r="S8" s="8" t="s">
        <v>19</v>
      </c>
    </row>
    <row r="9" customFormat="false" ht="16" hidden="false" customHeight="true" outlineLevel="0" collapsed="false">
      <c r="A9" s="7"/>
      <c r="B9" s="7"/>
      <c r="C9" s="9" t="s">
        <v>20</v>
      </c>
      <c r="D9" s="7"/>
      <c r="E9" s="7"/>
      <c r="F9" s="1"/>
      <c r="G9" s="7"/>
      <c r="H9" s="7"/>
      <c r="I9" s="7"/>
      <c r="J9" s="7"/>
      <c r="K9" s="1"/>
      <c r="L9" s="7"/>
      <c r="M9" s="7"/>
      <c r="N9" s="7"/>
      <c r="O9" s="7"/>
      <c r="P9" s="8"/>
      <c r="Q9" s="7"/>
      <c r="R9" s="7"/>
      <c r="S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9" t="s">
        <v>21</v>
      </c>
      <c r="G10" s="7"/>
      <c r="H10" s="7"/>
      <c r="I10" s="7"/>
      <c r="J10" s="7"/>
      <c r="K10" s="9" t="s">
        <v>21</v>
      </c>
      <c r="L10" s="7"/>
      <c r="M10" s="7"/>
      <c r="N10" s="7"/>
      <c r="O10" s="7"/>
      <c r="P10" s="8"/>
      <c r="Q10" s="7"/>
      <c r="R10" s="7"/>
      <c r="S10" s="8"/>
    </row>
    <row r="11" customFormat="false" ht="15" hidden="false" customHeight="true" outlineLevel="0" collapsed="false">
      <c r="A11" s="7"/>
      <c r="B11" s="7"/>
      <c r="C11" s="9"/>
      <c r="D11" s="7"/>
      <c r="E11" s="7"/>
      <c r="F11" s="9"/>
      <c r="G11" s="7"/>
      <c r="H11" s="7"/>
      <c r="I11" s="7"/>
      <c r="J11" s="7"/>
      <c r="K11" s="9"/>
      <c r="L11" s="7"/>
      <c r="M11" s="7"/>
      <c r="N11" s="7"/>
      <c r="O11" s="7"/>
      <c r="P11" s="9" t="s">
        <v>21</v>
      </c>
      <c r="Q11" s="7"/>
      <c r="R11" s="7"/>
      <c r="S11" s="9" t="s">
        <v>21</v>
      </c>
    </row>
    <row r="12" customFormat="false" ht="10" hidden="false" customHeight="true" outlineLevel="0" collapsed="false">
      <c r="A12" s="7"/>
      <c r="B12" s="10" t="s">
        <v>22</v>
      </c>
      <c r="C12" s="10" t="s">
        <v>23</v>
      </c>
      <c r="D12" s="10" t="s">
        <v>24</v>
      </c>
      <c r="E12" s="10" t="s">
        <v>25</v>
      </c>
      <c r="F12" s="10" t="s">
        <v>26</v>
      </c>
      <c r="G12" s="10" t="s">
        <v>27</v>
      </c>
      <c r="H12" s="10" t="s">
        <v>28</v>
      </c>
      <c r="I12" s="10" t="s">
        <v>29</v>
      </c>
      <c r="J12" s="10" t="s">
        <v>30</v>
      </c>
      <c r="K12" s="10" t="s">
        <v>31</v>
      </c>
      <c r="L12" s="10" t="s">
        <v>32</v>
      </c>
      <c r="M12" s="10" t="s">
        <v>33</v>
      </c>
      <c r="N12" s="10" t="s">
        <v>34</v>
      </c>
      <c r="O12" s="10" t="s">
        <v>35</v>
      </c>
      <c r="P12" s="10" t="s">
        <v>36</v>
      </c>
      <c r="Q12" s="10" t="s">
        <v>37</v>
      </c>
      <c r="R12" s="10" t="s">
        <v>38</v>
      </c>
      <c r="S12" s="10" t="s">
        <v>39</v>
      </c>
    </row>
    <row r="13" customFormat="false" ht="14" hidden="false" customHeight="true" outlineLevel="0" collapsed="false">
      <c r="A13" s="11" t="s">
        <v>4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" hidden="false" customHeight="true" outlineLevel="0" collapsed="false">
      <c r="A14" s="11" t="s">
        <v>4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" hidden="false" customHeight="true" outlineLevel="0" collapsed="false">
      <c r="A15" s="11" t="s">
        <v>4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" hidden="false" customHeight="true" outlineLevel="0" collapsed="false">
      <c r="A16" s="12" t="s">
        <v>43</v>
      </c>
      <c r="B16" s="13" t="n">
        <v>1500</v>
      </c>
      <c r="C16" s="13" t="n">
        <v>8100</v>
      </c>
      <c r="D16" s="13" t="n">
        <v>714</v>
      </c>
      <c r="E16" s="13" t="n">
        <v>798.66</v>
      </c>
      <c r="F16" s="13" t="n">
        <v>726.89</v>
      </c>
      <c r="G16" s="13" t="n">
        <v>111.857142857143</v>
      </c>
      <c r="H16" s="13" t="n">
        <v>109.873570966721</v>
      </c>
      <c r="I16" s="13" t="n">
        <v>4441</v>
      </c>
      <c r="J16" s="13" t="n">
        <v>4636.55</v>
      </c>
      <c r="K16" s="13" t="n">
        <v>4146.97</v>
      </c>
      <c r="L16" s="13" t="n">
        <v>104.40328754785</v>
      </c>
      <c r="M16" s="13" t="n">
        <v>111.805728037579</v>
      </c>
      <c r="N16" s="13" t="n">
        <v>66.1111111111111</v>
      </c>
      <c r="O16" s="13" t="n">
        <v>73.95</v>
      </c>
      <c r="P16" s="13" t="n">
        <v>67.3046296296296</v>
      </c>
      <c r="Q16" s="13" t="n">
        <v>67.4104432301154</v>
      </c>
      <c r="R16" s="13" t="n">
        <v>70.3787188828173</v>
      </c>
      <c r="S16" s="14" t="n">
        <v>62.947328476017</v>
      </c>
    </row>
    <row r="17" customFormat="false" ht="14" hidden="false" customHeight="true" outlineLevel="0" collapsed="false">
      <c r="A17" s="15" t="s">
        <v>44</v>
      </c>
      <c r="B17" s="16" t="n">
        <v>1500</v>
      </c>
      <c r="C17" s="16" t="n">
        <v>8100</v>
      </c>
      <c r="D17" s="16" t="n">
        <v>714</v>
      </c>
      <c r="E17" s="16" t="n">
        <v>798.66</v>
      </c>
      <c r="F17" s="16" t="n">
        <v>726.89</v>
      </c>
      <c r="G17" s="16" t="n">
        <v>111.857142857143</v>
      </c>
      <c r="H17" s="16" t="n">
        <v>109.873570966721</v>
      </c>
      <c r="I17" s="16" t="n">
        <v>4441</v>
      </c>
      <c r="J17" s="16" t="n">
        <v>4636.55</v>
      </c>
      <c r="K17" s="16" t="n">
        <v>4146.97</v>
      </c>
      <c r="L17" s="16" t="n">
        <v>104.40328754785</v>
      </c>
      <c r="M17" s="16" t="n">
        <v>111.805728037579</v>
      </c>
      <c r="N17" s="16" t="n">
        <v>66.1111111111111</v>
      </c>
      <c r="O17" s="16" t="n">
        <v>73.95</v>
      </c>
      <c r="P17" s="16" t="n">
        <v>67.3046296296296</v>
      </c>
      <c r="Q17" s="16" t="n">
        <v>67.4104432301154</v>
      </c>
      <c r="R17" s="16" t="n">
        <v>70.3787188828173</v>
      </c>
      <c r="S17" s="17" t="n">
        <v>62.947328476017</v>
      </c>
    </row>
    <row r="18" customFormat="false" ht="14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" hidden="false" customHeight="true" outlineLevel="0" collapsed="false">
      <c r="A19" s="12" t="s">
        <v>46</v>
      </c>
      <c r="B19" s="13" t="n">
        <v>1000</v>
      </c>
      <c r="C19" s="13" t="n">
        <v>7350</v>
      </c>
      <c r="D19" s="13" t="n">
        <v>641</v>
      </c>
      <c r="E19" s="13" t="n">
        <v>533.52</v>
      </c>
      <c r="F19" s="13" t="n">
        <v>617.3</v>
      </c>
      <c r="G19" s="13" t="n">
        <v>83.2324492979719</v>
      </c>
      <c r="H19" s="13" t="n">
        <v>86.4279928721853</v>
      </c>
      <c r="I19" s="13" t="n">
        <v>3752</v>
      </c>
      <c r="J19" s="13" t="n">
        <v>3529.28</v>
      </c>
      <c r="K19" s="13" t="n">
        <v>3345.42</v>
      </c>
      <c r="L19" s="13" t="n">
        <v>94.0639658848614</v>
      </c>
      <c r="M19" s="13" t="n">
        <v>105.495871968243</v>
      </c>
      <c r="N19" s="13" t="n">
        <v>89.0277777777778</v>
      </c>
      <c r="O19" s="13" t="n">
        <v>74.1</v>
      </c>
      <c r="P19" s="13" t="n">
        <v>85.7361111111111</v>
      </c>
      <c r="Q19" s="13" t="n">
        <v>85.4280510018215</v>
      </c>
      <c r="R19" s="13" t="n">
        <v>80.3570127504554</v>
      </c>
      <c r="S19" s="14" t="n">
        <v>76.1707650273224</v>
      </c>
    </row>
    <row r="20" customFormat="false" ht="14" hidden="false" customHeight="true" outlineLevel="0" collapsed="false">
      <c r="A20" s="15" t="s">
        <v>47</v>
      </c>
      <c r="B20" s="16" t="n">
        <v>1000</v>
      </c>
      <c r="C20" s="16" t="n">
        <v>7350</v>
      </c>
      <c r="D20" s="16" t="n">
        <v>641</v>
      </c>
      <c r="E20" s="16" t="n">
        <v>533.52</v>
      </c>
      <c r="F20" s="16" t="n">
        <v>617.3</v>
      </c>
      <c r="G20" s="16" t="n">
        <v>83.2324492979719</v>
      </c>
      <c r="H20" s="16" t="n">
        <v>86.4279928721853</v>
      </c>
      <c r="I20" s="16" t="n">
        <v>3752</v>
      </c>
      <c r="J20" s="16" t="n">
        <v>3529.28</v>
      </c>
      <c r="K20" s="16" t="n">
        <v>3345.42</v>
      </c>
      <c r="L20" s="16" t="n">
        <v>94.0639658848614</v>
      </c>
      <c r="M20" s="16" t="n">
        <v>105.495871968243</v>
      </c>
      <c r="N20" s="16" t="n">
        <v>89.0277777777778</v>
      </c>
      <c r="O20" s="16" t="n">
        <v>74.1</v>
      </c>
      <c r="P20" s="16" t="n">
        <v>85.7361111111111</v>
      </c>
      <c r="Q20" s="16" t="n">
        <v>85.4280510018215</v>
      </c>
      <c r="R20" s="16" t="n">
        <v>80.3570127504554</v>
      </c>
      <c r="S20" s="17" t="n">
        <v>76.1707650273224</v>
      </c>
    </row>
    <row r="21" customFormat="false" ht="14" hidden="false" customHeight="true" outlineLevel="0" collapsed="false">
      <c r="A21" s="11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4" hidden="false" customHeight="true" outlineLevel="0" collapsed="false">
      <c r="A22" s="12" t="s">
        <v>49</v>
      </c>
      <c r="B22" s="13" t="n">
        <v>500</v>
      </c>
      <c r="C22" s="13" t="n">
        <v>3500</v>
      </c>
      <c r="D22" s="13" t="n">
        <v>318</v>
      </c>
      <c r="E22" s="13" t="n">
        <v>278.7</v>
      </c>
      <c r="F22" s="13" t="n">
        <v>297.43</v>
      </c>
      <c r="G22" s="13" t="n">
        <v>87.6415094339623</v>
      </c>
      <c r="H22" s="13" t="n">
        <v>93.7027199677235</v>
      </c>
      <c r="I22" s="13" t="n">
        <v>1956</v>
      </c>
      <c r="J22" s="13" t="n">
        <v>1674.67</v>
      </c>
      <c r="K22" s="13" t="n">
        <v>1733.56</v>
      </c>
      <c r="L22" s="13" t="n">
        <v>85.6170756646217</v>
      </c>
      <c r="M22" s="13" t="n">
        <v>96.6029442303699</v>
      </c>
      <c r="N22" s="13" t="n">
        <v>88.3333333333333</v>
      </c>
      <c r="O22" s="13" t="n">
        <v>77.4166666666667</v>
      </c>
      <c r="P22" s="13" t="n">
        <v>82.6194444444444</v>
      </c>
      <c r="Q22" s="13" t="n">
        <v>89.0710382513661</v>
      </c>
      <c r="R22" s="13" t="n">
        <v>76.2600182149362</v>
      </c>
      <c r="S22" s="14" t="n">
        <v>78.9417122040073</v>
      </c>
    </row>
    <row r="23" customFormat="false" ht="14" hidden="false" customHeight="true" outlineLevel="0" collapsed="false">
      <c r="A23" s="12" t="s">
        <v>50</v>
      </c>
      <c r="B23" s="13" t="n">
        <v>500</v>
      </c>
      <c r="C23" s="13" t="n">
        <v>3850</v>
      </c>
      <c r="D23" s="13" t="n">
        <v>164</v>
      </c>
      <c r="E23" s="13" t="n">
        <v>303.74</v>
      </c>
      <c r="F23" s="13" t="n">
        <v>328.25</v>
      </c>
      <c r="G23" s="13" t="n">
        <v>185.207317073171</v>
      </c>
      <c r="H23" s="13" t="n">
        <v>92.5331302361005</v>
      </c>
      <c r="I23" s="13" t="n">
        <v>1861</v>
      </c>
      <c r="J23" s="13" t="n">
        <v>1944.37</v>
      </c>
      <c r="K23" s="13" t="n">
        <v>1892.65</v>
      </c>
      <c r="L23" s="13" t="n">
        <v>104.479849543256</v>
      </c>
      <c r="M23" s="13" t="n">
        <v>102.732676406097</v>
      </c>
      <c r="N23" s="13" t="n">
        <v>45.5555555555556</v>
      </c>
      <c r="O23" s="13" t="n">
        <v>84.3722222222222</v>
      </c>
      <c r="P23" s="13" t="n">
        <v>91.1805555555556</v>
      </c>
      <c r="Q23" s="13" t="n">
        <v>84.7449908925319</v>
      </c>
      <c r="R23" s="13" t="n">
        <v>88.5414389799636</v>
      </c>
      <c r="S23" s="14" t="n">
        <v>86.186247723133</v>
      </c>
    </row>
    <row r="24" customFormat="false" ht="14" hidden="false" customHeight="true" outlineLevel="0" collapsed="false">
      <c r="A24" s="12" t="s">
        <v>51</v>
      </c>
      <c r="B24" s="13" t="n">
        <v>1000</v>
      </c>
      <c r="C24" s="13" t="n">
        <v>7400</v>
      </c>
      <c r="D24" s="13" t="n">
        <v>639</v>
      </c>
      <c r="E24" s="13" t="n">
        <v>551.09</v>
      </c>
      <c r="F24" s="13" t="n">
        <v>591.79</v>
      </c>
      <c r="G24" s="13" t="n">
        <v>86.2425665101722</v>
      </c>
      <c r="H24" s="13" t="n">
        <v>93.122560367698</v>
      </c>
      <c r="I24" s="13" t="n">
        <v>3920</v>
      </c>
      <c r="J24" s="13" t="n">
        <v>3588.56</v>
      </c>
      <c r="K24" s="13" t="n">
        <v>3860.8</v>
      </c>
      <c r="L24" s="13" t="n">
        <v>91.5448979591837</v>
      </c>
      <c r="M24" s="13" t="n">
        <v>92.9486116866971</v>
      </c>
      <c r="N24" s="13" t="n">
        <v>88.75</v>
      </c>
      <c r="O24" s="13" t="n">
        <v>76.5402777777778</v>
      </c>
      <c r="P24" s="13" t="n">
        <v>82.1930555555556</v>
      </c>
      <c r="Q24" s="13" t="n">
        <v>89.2531876138434</v>
      </c>
      <c r="R24" s="13" t="n">
        <v>81.7067395264117</v>
      </c>
      <c r="S24" s="14" t="n">
        <v>87.9052823315118</v>
      </c>
    </row>
    <row r="25" customFormat="false" ht="14" hidden="false" customHeight="true" outlineLevel="0" collapsed="false">
      <c r="A25" s="12" t="s">
        <v>52</v>
      </c>
      <c r="B25" s="13" t="n">
        <v>1000</v>
      </c>
      <c r="C25" s="13" t="n">
        <v>7300</v>
      </c>
      <c r="D25" s="13" t="n">
        <v>623</v>
      </c>
      <c r="E25" s="13" t="n">
        <v>575.57</v>
      </c>
      <c r="F25" s="13" t="n">
        <v>666.02</v>
      </c>
      <c r="G25" s="13" t="n">
        <v>92.3868378812199</v>
      </c>
      <c r="H25" s="13" t="n">
        <v>86.4193267469445</v>
      </c>
      <c r="I25" s="13" t="n">
        <v>3840</v>
      </c>
      <c r="J25" s="13" t="n">
        <v>3746.46</v>
      </c>
      <c r="K25" s="13" t="n">
        <v>3771.6</v>
      </c>
      <c r="L25" s="13" t="n">
        <v>97.5640625</v>
      </c>
      <c r="M25" s="13" t="n">
        <v>99.3334393891187</v>
      </c>
      <c r="N25" s="13" t="n">
        <v>86.5277777777778</v>
      </c>
      <c r="O25" s="13" t="n">
        <v>79.9402777777778</v>
      </c>
      <c r="P25" s="13" t="n">
        <v>92.5027777777778</v>
      </c>
      <c r="Q25" s="13" t="n">
        <v>87.431693989071</v>
      </c>
      <c r="R25" s="13" t="n">
        <v>85.301912568306</v>
      </c>
      <c r="S25" s="14" t="n">
        <v>85.8743169398907</v>
      </c>
    </row>
    <row r="26" customFormat="false" ht="14" hidden="false" customHeight="true" outlineLevel="0" collapsed="false">
      <c r="A26" s="12" t="s">
        <v>53</v>
      </c>
      <c r="B26" s="13" t="n">
        <v>2340</v>
      </c>
      <c r="C26" s="13" t="n">
        <v>16450</v>
      </c>
      <c r="D26" s="13" t="n">
        <v>1285</v>
      </c>
      <c r="E26" s="13" t="n">
        <v>1228.02</v>
      </c>
      <c r="F26" s="13" t="n">
        <v>1133.44</v>
      </c>
      <c r="G26" s="13" t="n">
        <v>95.5657587548638</v>
      </c>
      <c r="H26" s="13" t="n">
        <v>108.344508752117</v>
      </c>
      <c r="I26" s="13" t="n">
        <v>8590</v>
      </c>
      <c r="J26" s="13" t="n">
        <v>8202.67</v>
      </c>
      <c r="K26" s="13" t="n">
        <v>7530.4</v>
      </c>
      <c r="L26" s="13" t="n">
        <v>95.4909196740396</v>
      </c>
      <c r="M26" s="13" t="n">
        <v>108.927414214384</v>
      </c>
      <c r="N26" s="13" t="n">
        <v>76.2701804368471</v>
      </c>
      <c r="O26" s="13" t="n">
        <v>72.8881766381767</v>
      </c>
      <c r="P26" s="13" t="n">
        <v>67.2744539411206</v>
      </c>
      <c r="Q26" s="13" t="n">
        <v>83.5824264786014</v>
      </c>
      <c r="R26" s="13" t="n">
        <v>79.8136277302944</v>
      </c>
      <c r="S26" s="14" t="n">
        <v>73.2723055127427</v>
      </c>
    </row>
    <row r="27" customFormat="false" ht="14" hidden="false" customHeight="true" outlineLevel="0" collapsed="false">
      <c r="A27" s="12" t="s">
        <v>54</v>
      </c>
      <c r="B27" s="13" t="n">
        <v>1200</v>
      </c>
      <c r="C27" s="13" t="n">
        <v>7850</v>
      </c>
      <c r="D27" s="13" t="n">
        <v>682</v>
      </c>
      <c r="E27" s="13" t="n">
        <v>589.64</v>
      </c>
      <c r="F27" s="13" t="n">
        <v>589.63</v>
      </c>
      <c r="G27" s="13" t="n">
        <v>86.4574780058651</v>
      </c>
      <c r="H27" s="13" t="n">
        <v>100.001695978834</v>
      </c>
      <c r="I27" s="13" t="n">
        <v>4252</v>
      </c>
      <c r="J27" s="13" t="n">
        <v>2668.58</v>
      </c>
      <c r="K27" s="13" t="n">
        <v>3696.99</v>
      </c>
      <c r="L27" s="13" t="n">
        <v>62.7605832549389</v>
      </c>
      <c r="M27" s="13" t="n">
        <v>72.1825052272254</v>
      </c>
      <c r="N27" s="13" t="n">
        <v>78.9351851851852</v>
      </c>
      <c r="O27" s="13" t="n">
        <v>68.2453703703704</v>
      </c>
      <c r="P27" s="13" t="n">
        <v>68.244212962963</v>
      </c>
      <c r="Q27" s="13" t="n">
        <v>80.6769884638737</v>
      </c>
      <c r="R27" s="13" t="n">
        <v>50.6333485124469</v>
      </c>
      <c r="S27" s="14" t="n">
        <v>70.1462887067395</v>
      </c>
    </row>
    <row r="28" customFormat="false" ht="14" hidden="false" customHeight="true" outlineLevel="0" collapsed="false">
      <c r="A28" s="15" t="s">
        <v>55</v>
      </c>
      <c r="B28" s="16" t="n">
        <v>6540</v>
      </c>
      <c r="C28" s="16" t="n">
        <v>46350</v>
      </c>
      <c r="D28" s="16" t="n">
        <v>3711</v>
      </c>
      <c r="E28" s="16" t="n">
        <v>3526.76</v>
      </c>
      <c r="F28" s="16" t="n">
        <v>3606.56</v>
      </c>
      <c r="G28" s="16" t="n">
        <v>95.0353004580976</v>
      </c>
      <c r="H28" s="16" t="n">
        <v>97.7873652455526</v>
      </c>
      <c r="I28" s="16" t="n">
        <v>24419</v>
      </c>
      <c r="J28" s="16" t="n">
        <v>21825.31</v>
      </c>
      <c r="K28" s="16" t="n">
        <v>22486</v>
      </c>
      <c r="L28" s="16" t="n">
        <v>89.378393873623</v>
      </c>
      <c r="M28" s="16" t="n">
        <v>97.0617717691008</v>
      </c>
      <c r="N28" s="16" t="n">
        <v>78.8098878695209</v>
      </c>
      <c r="O28" s="16" t="n">
        <v>74.897213727489</v>
      </c>
      <c r="P28" s="16" t="n">
        <v>76.5919130139314</v>
      </c>
      <c r="Q28" s="16" t="n">
        <v>85.0134801668867</v>
      </c>
      <c r="R28" s="16" t="n">
        <v>75.9836831492344</v>
      </c>
      <c r="S28" s="17" t="n">
        <v>78.2838410677183</v>
      </c>
    </row>
    <row r="29" customFormat="false" ht="14" hidden="false" customHeight="true" outlineLevel="0" collapsed="false">
      <c r="A29" s="11" t="s">
        <v>5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4" hidden="false" customHeight="true" outlineLevel="0" collapsed="false">
      <c r="A30" s="12" t="s">
        <v>57</v>
      </c>
      <c r="B30" s="13" t="n">
        <v>600</v>
      </c>
      <c r="C30" s="13" t="n">
        <v>3800</v>
      </c>
      <c r="D30" s="13" t="n">
        <v>355</v>
      </c>
      <c r="E30" s="13" t="n">
        <v>290.26</v>
      </c>
      <c r="F30" s="13" t="n">
        <v>316.4</v>
      </c>
      <c r="G30" s="13" t="n">
        <v>81.7633802816901</v>
      </c>
      <c r="H30" s="13" t="n">
        <v>91.7383059418458</v>
      </c>
      <c r="I30" s="13" t="n">
        <v>1709</v>
      </c>
      <c r="J30" s="13" t="n">
        <v>1296.66</v>
      </c>
      <c r="K30" s="13" t="n">
        <v>1779.03</v>
      </c>
      <c r="L30" s="13" t="n">
        <v>75.8724400234055</v>
      </c>
      <c r="M30" s="13" t="n">
        <v>72.8857860744338</v>
      </c>
      <c r="N30" s="13" t="n">
        <v>82.1759259259259</v>
      </c>
      <c r="O30" s="13" t="n">
        <v>67.1898148148148</v>
      </c>
      <c r="P30" s="13" t="n">
        <v>73.2407407407407</v>
      </c>
      <c r="Q30" s="13" t="n">
        <v>64.8527625986642</v>
      </c>
      <c r="R30" s="13" t="n">
        <v>49.2053734061931</v>
      </c>
      <c r="S30" s="14" t="n">
        <v>67.5102459016394</v>
      </c>
    </row>
    <row r="31" customFormat="false" ht="14" hidden="false" customHeight="true" outlineLevel="0" collapsed="false">
      <c r="A31" s="15" t="s">
        <v>58</v>
      </c>
      <c r="B31" s="16" t="n">
        <v>600</v>
      </c>
      <c r="C31" s="16" t="n">
        <v>3800</v>
      </c>
      <c r="D31" s="16" t="n">
        <v>355</v>
      </c>
      <c r="E31" s="16" t="n">
        <v>290.26</v>
      </c>
      <c r="F31" s="16" t="n">
        <v>316.4</v>
      </c>
      <c r="G31" s="16" t="n">
        <v>81.7633802816901</v>
      </c>
      <c r="H31" s="16" t="n">
        <v>91.7383059418458</v>
      </c>
      <c r="I31" s="16" t="n">
        <v>1709</v>
      </c>
      <c r="J31" s="16" t="n">
        <v>1296.66</v>
      </c>
      <c r="K31" s="16" t="n">
        <v>1779.03</v>
      </c>
      <c r="L31" s="16" t="n">
        <v>75.8724400234055</v>
      </c>
      <c r="M31" s="16" t="n">
        <v>72.8857860744338</v>
      </c>
      <c r="N31" s="16" t="n">
        <v>82.1759259259259</v>
      </c>
      <c r="O31" s="16" t="n">
        <v>67.1898148148148</v>
      </c>
      <c r="P31" s="16" t="n">
        <v>73.2407407407407</v>
      </c>
      <c r="Q31" s="16" t="n">
        <v>64.8527625986642</v>
      </c>
      <c r="R31" s="16" t="n">
        <v>49.2053734061931</v>
      </c>
      <c r="S31" s="17" t="n">
        <v>67.5102459016394</v>
      </c>
    </row>
    <row r="32" customFormat="false" ht="14" hidden="false" customHeight="true" outlineLevel="0" collapsed="false">
      <c r="A32" s="11" t="s">
        <v>5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4" hidden="false" customHeight="true" outlineLevel="0" collapsed="false">
      <c r="A33" s="12" t="s">
        <v>60</v>
      </c>
      <c r="B33" s="13" t="n">
        <v>390</v>
      </c>
      <c r="C33" s="13" t="n">
        <v>3075</v>
      </c>
      <c r="D33" s="13" t="n">
        <v>270</v>
      </c>
      <c r="E33" s="13" t="n">
        <v>256.53</v>
      </c>
      <c r="F33" s="13" t="n">
        <v>262.56</v>
      </c>
      <c r="G33" s="13" t="n">
        <v>95.0111111111111</v>
      </c>
      <c r="H33" s="13" t="n">
        <v>97.7033820840951</v>
      </c>
      <c r="I33" s="13" t="n">
        <v>1644</v>
      </c>
      <c r="J33" s="13" t="n">
        <v>1450.46</v>
      </c>
      <c r="K33" s="13" t="n">
        <v>1519.66</v>
      </c>
      <c r="L33" s="13" t="n">
        <v>88.2274939172749</v>
      </c>
      <c r="M33" s="13" t="n">
        <v>95.4463498414119</v>
      </c>
      <c r="N33" s="13" t="n">
        <v>96.1538461538462</v>
      </c>
      <c r="O33" s="13" t="n">
        <v>91.3568376068376</v>
      </c>
      <c r="P33" s="13" t="n">
        <v>93.5042735042735</v>
      </c>
      <c r="Q33" s="13" t="n">
        <v>95.9787025360796</v>
      </c>
      <c r="R33" s="13" t="n">
        <v>84.679603941899</v>
      </c>
      <c r="S33" s="14" t="n">
        <v>88.7195833917145</v>
      </c>
    </row>
    <row r="34" customFormat="false" ht="14" hidden="false" customHeight="true" outlineLevel="0" collapsed="false">
      <c r="A34" s="15" t="s">
        <v>61</v>
      </c>
      <c r="B34" s="16" t="n">
        <v>390</v>
      </c>
      <c r="C34" s="16" t="n">
        <v>3075</v>
      </c>
      <c r="D34" s="16" t="n">
        <v>270</v>
      </c>
      <c r="E34" s="16" t="n">
        <v>256.53</v>
      </c>
      <c r="F34" s="16" t="n">
        <v>262.56</v>
      </c>
      <c r="G34" s="16" t="n">
        <v>95.0111111111111</v>
      </c>
      <c r="H34" s="16" t="n">
        <v>97.7033820840951</v>
      </c>
      <c r="I34" s="16" t="n">
        <v>1644</v>
      </c>
      <c r="J34" s="16" t="n">
        <v>1450.46</v>
      </c>
      <c r="K34" s="16" t="n">
        <v>1519.66</v>
      </c>
      <c r="L34" s="16" t="n">
        <v>88.2274939172749</v>
      </c>
      <c r="M34" s="16" t="n">
        <v>95.4463498414119</v>
      </c>
      <c r="N34" s="16" t="n">
        <v>96.1538461538462</v>
      </c>
      <c r="O34" s="16" t="n">
        <v>91.3568376068376</v>
      </c>
      <c r="P34" s="16" t="n">
        <v>93.5042735042735</v>
      </c>
      <c r="Q34" s="16" t="n">
        <v>95.9787025360796</v>
      </c>
      <c r="R34" s="16" t="n">
        <v>84.679603941899</v>
      </c>
      <c r="S34" s="17" t="n">
        <v>88.7195833917145</v>
      </c>
    </row>
    <row r="35" customFormat="false" ht="14" hidden="false" customHeight="true" outlineLevel="0" collapsed="false">
      <c r="A35" s="11" t="s">
        <v>6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4" hidden="false" customHeight="true" outlineLevel="0" collapsed="false">
      <c r="A36" s="12" t="s">
        <v>63</v>
      </c>
      <c r="B36" s="13" t="n">
        <v>1320</v>
      </c>
      <c r="C36" s="13" t="n">
        <v>9000</v>
      </c>
      <c r="D36" s="13" t="n">
        <v>809</v>
      </c>
      <c r="E36" s="13" t="n">
        <v>658.91</v>
      </c>
      <c r="F36" s="13" t="n">
        <v>782.04</v>
      </c>
      <c r="G36" s="13" t="n">
        <v>81.4474660074166</v>
      </c>
      <c r="H36" s="13" t="n">
        <v>84.2552810597924</v>
      </c>
      <c r="I36" s="13" t="n">
        <v>5012</v>
      </c>
      <c r="J36" s="13" t="n">
        <v>4613.11</v>
      </c>
      <c r="K36" s="13" t="n">
        <v>4337.22</v>
      </c>
      <c r="L36" s="13" t="n">
        <v>92.0413008778931</v>
      </c>
      <c r="M36" s="13" t="n">
        <v>106.360986991667</v>
      </c>
      <c r="N36" s="13" t="n">
        <v>85.1220538720539</v>
      </c>
      <c r="O36" s="13" t="n">
        <v>69.3297558922559</v>
      </c>
      <c r="P36" s="13" t="n">
        <v>82.2853535353535</v>
      </c>
      <c r="Q36" s="13" t="n">
        <v>86.4519512060496</v>
      </c>
      <c r="R36" s="13" t="n">
        <v>79.5715005243694</v>
      </c>
      <c r="S36" s="14" t="n">
        <v>74.8126759397251</v>
      </c>
    </row>
    <row r="37" customFormat="false" ht="14" hidden="false" customHeight="true" outlineLevel="0" collapsed="false">
      <c r="A37" s="15" t="s">
        <v>64</v>
      </c>
      <c r="B37" s="16" t="n">
        <v>1320</v>
      </c>
      <c r="C37" s="16" t="n">
        <v>9000</v>
      </c>
      <c r="D37" s="16" t="n">
        <v>809</v>
      </c>
      <c r="E37" s="16" t="n">
        <v>658.91</v>
      </c>
      <c r="F37" s="16" t="n">
        <v>782.04</v>
      </c>
      <c r="G37" s="16" t="n">
        <v>81.4474660074166</v>
      </c>
      <c r="H37" s="16" t="n">
        <v>84.2552810597923</v>
      </c>
      <c r="I37" s="16" t="n">
        <v>5012</v>
      </c>
      <c r="J37" s="16" t="n">
        <v>4613.11</v>
      </c>
      <c r="K37" s="16" t="n">
        <v>4337.22</v>
      </c>
      <c r="L37" s="16" t="n">
        <v>92.0413008778931</v>
      </c>
      <c r="M37" s="16" t="n">
        <v>106.360986991667</v>
      </c>
      <c r="N37" s="16" t="n">
        <v>85.1220538720539</v>
      </c>
      <c r="O37" s="16" t="n">
        <v>69.3297558922559</v>
      </c>
      <c r="P37" s="16" t="n">
        <v>82.2853535353535</v>
      </c>
      <c r="Q37" s="16" t="n">
        <v>86.4519512060496</v>
      </c>
      <c r="R37" s="16" t="n">
        <v>79.5715005243694</v>
      </c>
      <c r="S37" s="17" t="n">
        <v>74.8126759397251</v>
      </c>
    </row>
    <row r="38" customFormat="false" ht="14" hidden="false" customHeight="true" outlineLevel="0" collapsed="false">
      <c r="A38" s="11" t="s">
        <v>6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4" hidden="false" customHeight="true" outlineLevel="0" collapsed="false">
      <c r="A39" s="12" t="s">
        <v>66</v>
      </c>
      <c r="B39" s="13" t="n">
        <v>135</v>
      </c>
      <c r="C39" s="13" t="n">
        <v>1000</v>
      </c>
      <c r="D39" s="13" t="n">
        <v>71</v>
      </c>
      <c r="E39" s="13" t="n">
        <v>40.1</v>
      </c>
      <c r="F39" s="13" t="n">
        <v>57.26</v>
      </c>
      <c r="G39" s="13" t="n">
        <v>56.4788732394366</v>
      </c>
      <c r="H39" s="13" t="n">
        <v>70.0314355571079</v>
      </c>
      <c r="I39" s="13" t="n">
        <v>500</v>
      </c>
      <c r="J39" s="13" t="n">
        <v>292.39</v>
      </c>
      <c r="K39" s="13" t="n">
        <v>371.71</v>
      </c>
      <c r="L39" s="13" t="n">
        <v>58.478</v>
      </c>
      <c r="M39" s="13" t="n">
        <v>78.6607839444728</v>
      </c>
      <c r="N39" s="18" t="s">
        <v>67</v>
      </c>
      <c r="O39" s="18" t="s">
        <v>68</v>
      </c>
      <c r="P39" s="18"/>
      <c r="Q39" s="18"/>
      <c r="R39" s="18"/>
      <c r="S39" s="19"/>
    </row>
    <row r="40" customFormat="false" ht="14" hidden="false" customHeight="true" outlineLevel="0" collapsed="false">
      <c r="A40" s="12" t="s">
        <v>69</v>
      </c>
      <c r="B40" s="13" t="n">
        <v>291</v>
      </c>
      <c r="C40" s="13" t="n">
        <v>1800</v>
      </c>
      <c r="D40" s="13" t="n">
        <v>155</v>
      </c>
      <c r="E40" s="13" t="n">
        <v>119.71</v>
      </c>
      <c r="F40" s="13" t="n">
        <v>137.85</v>
      </c>
      <c r="G40" s="13" t="n">
        <v>77.2322580645161</v>
      </c>
      <c r="H40" s="13" t="n">
        <v>86.8407689517592</v>
      </c>
      <c r="I40" s="13" t="n">
        <v>960</v>
      </c>
      <c r="J40" s="13" t="n">
        <v>780.7</v>
      </c>
      <c r="K40" s="13" t="n">
        <v>833.99</v>
      </c>
      <c r="L40" s="13" t="n">
        <v>81.3229166666667</v>
      </c>
      <c r="M40" s="13" t="n">
        <v>93.6102351347139</v>
      </c>
      <c r="N40" s="18" t="s">
        <v>67</v>
      </c>
      <c r="O40" s="18" t="s">
        <v>68</v>
      </c>
      <c r="P40" s="18"/>
      <c r="Q40" s="18"/>
      <c r="R40" s="18"/>
      <c r="S40" s="19"/>
    </row>
    <row r="41" customFormat="false" ht="14" hidden="false" customHeight="true" outlineLevel="0" collapsed="false">
      <c r="A41" s="12" t="s">
        <v>70</v>
      </c>
      <c r="B41" s="13" t="n">
        <v>101</v>
      </c>
      <c r="C41" s="13" t="n">
        <v>650</v>
      </c>
      <c r="D41" s="13" t="n">
        <v>60</v>
      </c>
      <c r="E41" s="13" t="n">
        <v>46.1</v>
      </c>
      <c r="F41" s="13" t="n">
        <v>57.39</v>
      </c>
      <c r="G41" s="13" t="n">
        <v>76.8333333333333</v>
      </c>
      <c r="H41" s="13" t="n">
        <v>80.3275832026485</v>
      </c>
      <c r="I41" s="13" t="n">
        <v>316</v>
      </c>
      <c r="J41" s="13" t="n">
        <v>291.48</v>
      </c>
      <c r="K41" s="13" t="n">
        <v>341.42</v>
      </c>
      <c r="L41" s="13" t="n">
        <v>92.2417721518987</v>
      </c>
      <c r="M41" s="13" t="n">
        <v>85.3740261261789</v>
      </c>
      <c r="N41" s="18" t="s">
        <v>67</v>
      </c>
      <c r="O41" s="18" t="s">
        <v>68</v>
      </c>
      <c r="P41" s="18"/>
      <c r="Q41" s="18"/>
      <c r="R41" s="18"/>
      <c r="S41" s="19"/>
    </row>
    <row r="42" customFormat="false" ht="14" hidden="false" customHeight="true" outlineLevel="0" collapsed="false">
      <c r="A42" s="15" t="s">
        <v>71</v>
      </c>
      <c r="B42" s="16" t="n">
        <v>527</v>
      </c>
      <c r="C42" s="16" t="n">
        <v>3450</v>
      </c>
      <c r="D42" s="16" t="n">
        <v>286</v>
      </c>
      <c r="E42" s="16" t="n">
        <v>205.91</v>
      </c>
      <c r="F42" s="16" t="n">
        <v>252.5</v>
      </c>
      <c r="G42" s="16" t="n">
        <v>71.9965034965035</v>
      </c>
      <c r="H42" s="16" t="n">
        <v>81.5485148514851</v>
      </c>
      <c r="I42" s="16" t="n">
        <v>1776</v>
      </c>
      <c r="J42" s="16" t="n">
        <v>1364.57</v>
      </c>
      <c r="K42" s="16" t="n">
        <v>1547.12</v>
      </c>
      <c r="L42" s="16" t="n">
        <v>76.8338963963964</v>
      </c>
      <c r="M42" s="16" t="n">
        <v>88.2006567040695</v>
      </c>
      <c r="N42" s="16"/>
      <c r="O42" s="16" t="e">
        <f aca="false"/>
        <v>#NUM!</v>
      </c>
      <c r="P42" s="16" t="e">
        <f aca="false"/>
        <v>#NUM!</v>
      </c>
      <c r="Q42" s="16" t="e">
        <f aca="false"/>
        <v>#NUM!</v>
      </c>
      <c r="R42" s="16" t="e">
        <f aca="false"/>
        <v>#NUM!</v>
      </c>
      <c r="S42" s="17" t="e">
        <f aca="false"/>
        <v>#NUM!</v>
      </c>
    </row>
    <row r="43" customFormat="false" ht="14" hidden="false" customHeight="true" outlineLevel="0" collapsed="false">
      <c r="A43" s="11" t="s">
        <v>7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4" hidden="false" customHeight="true" outlineLevel="0" collapsed="false">
      <c r="A44" s="12" t="s">
        <v>73</v>
      </c>
      <c r="B44" s="13" t="n">
        <v>250</v>
      </c>
      <c r="C44" s="13" t="n">
        <v>1500</v>
      </c>
      <c r="D44" s="13" t="n">
        <v>124</v>
      </c>
      <c r="E44" s="13" t="n">
        <v>158.61</v>
      </c>
      <c r="F44" s="13" t="n">
        <v>169.62</v>
      </c>
      <c r="G44" s="13" t="n">
        <v>127.911290322581</v>
      </c>
      <c r="H44" s="13" t="n">
        <v>93.5090201627167</v>
      </c>
      <c r="I44" s="13" t="n">
        <v>774</v>
      </c>
      <c r="J44" s="13" t="n">
        <v>816.61</v>
      </c>
      <c r="K44" s="13" t="n">
        <v>780.25</v>
      </c>
      <c r="L44" s="13" t="n">
        <v>105.505167958656</v>
      </c>
      <c r="M44" s="13" t="n">
        <v>104.660044857417</v>
      </c>
      <c r="N44" s="13" t="n">
        <v>68.8888888888889</v>
      </c>
      <c r="O44" s="13" t="n">
        <v>88.1166666666667</v>
      </c>
      <c r="P44" s="13" t="n">
        <v>94.2333333333333</v>
      </c>
      <c r="Q44" s="13" t="n">
        <v>70.4918032786885</v>
      </c>
      <c r="R44" s="13" t="n">
        <v>74.3724954462659</v>
      </c>
      <c r="S44" s="14" t="n">
        <v>71.0610200364299</v>
      </c>
    </row>
    <row r="45" customFormat="false" ht="14" hidden="false" customHeight="true" outlineLevel="0" collapsed="false">
      <c r="A45" s="12" t="s">
        <v>74</v>
      </c>
      <c r="B45" s="13" t="n">
        <v>420</v>
      </c>
      <c r="C45" s="13" t="n">
        <v>3000</v>
      </c>
      <c r="D45" s="13" t="n">
        <v>80</v>
      </c>
      <c r="E45" s="13" t="n">
        <v>249.49</v>
      </c>
      <c r="F45" s="13" t="n">
        <v>209.29</v>
      </c>
      <c r="G45" s="13" t="n">
        <v>311.8625</v>
      </c>
      <c r="H45" s="13" t="n">
        <v>119.207797792537</v>
      </c>
      <c r="I45" s="13" t="n">
        <v>1476</v>
      </c>
      <c r="J45" s="13" t="n">
        <v>1658.73</v>
      </c>
      <c r="K45" s="13" t="n">
        <v>1392.96</v>
      </c>
      <c r="L45" s="13" t="n">
        <v>112.380081300813</v>
      </c>
      <c r="M45" s="13" t="n">
        <v>119.079514128187</v>
      </c>
      <c r="N45" s="13" t="n">
        <v>26.4550264550265</v>
      </c>
      <c r="O45" s="13" t="n">
        <v>82.5033068783069</v>
      </c>
      <c r="P45" s="13" t="n">
        <v>69.2096560846561</v>
      </c>
      <c r="Q45" s="13" t="n">
        <v>80.0156128024981</v>
      </c>
      <c r="R45" s="13" t="n">
        <v>89.9216107207911</v>
      </c>
      <c r="S45" s="14" t="n">
        <v>75.5139214155608</v>
      </c>
    </row>
    <row r="46" customFormat="false" ht="14" hidden="false" customHeight="true" outlineLevel="0" collapsed="false">
      <c r="A46" s="12" t="s">
        <v>75</v>
      </c>
      <c r="B46" s="13" t="n">
        <v>1000</v>
      </c>
      <c r="C46" s="13" t="n">
        <v>6600</v>
      </c>
      <c r="D46" s="13" t="n">
        <v>343</v>
      </c>
      <c r="E46" s="13" t="n">
        <v>578.08</v>
      </c>
      <c r="F46" s="13" t="n">
        <v>369.71</v>
      </c>
      <c r="G46" s="13" t="n">
        <v>168.536443148688</v>
      </c>
      <c r="H46" s="13" t="n">
        <v>156.360390576398</v>
      </c>
      <c r="I46" s="13" t="n">
        <v>3534</v>
      </c>
      <c r="J46" s="13" t="n">
        <v>3249.71</v>
      </c>
      <c r="K46" s="13" t="n">
        <v>3276.33</v>
      </c>
      <c r="L46" s="13" t="n">
        <v>91.9555744199208</v>
      </c>
      <c r="M46" s="13" t="n">
        <v>99.1875055321045</v>
      </c>
      <c r="N46" s="13" t="n">
        <v>47.6388888888889</v>
      </c>
      <c r="O46" s="13" t="n">
        <v>80.2888888888889</v>
      </c>
      <c r="P46" s="13" t="n">
        <v>51.3486111111111</v>
      </c>
      <c r="Q46" s="13" t="n">
        <v>80.464480874317</v>
      </c>
      <c r="R46" s="13" t="n">
        <v>73.9915755919854</v>
      </c>
      <c r="S46" s="14" t="n">
        <v>74.5976775956284</v>
      </c>
    </row>
    <row r="47" customFormat="false" ht="14" hidden="false" customHeight="true" outlineLevel="0" collapsed="false">
      <c r="A47" s="12" t="s">
        <v>76</v>
      </c>
      <c r="B47" s="13" t="n">
        <v>1470</v>
      </c>
      <c r="C47" s="13" t="n">
        <v>8600</v>
      </c>
      <c r="D47" s="13" t="n">
        <v>776</v>
      </c>
      <c r="E47" s="13" t="n">
        <v>551.13</v>
      </c>
      <c r="F47" s="13" t="n">
        <v>386.24</v>
      </c>
      <c r="G47" s="13" t="n">
        <v>71.0219072164948</v>
      </c>
      <c r="H47" s="13" t="n">
        <v>142.691072908036</v>
      </c>
      <c r="I47" s="13" t="n">
        <v>4675</v>
      </c>
      <c r="J47" s="13" t="n">
        <v>3760.34</v>
      </c>
      <c r="K47" s="13" t="n">
        <v>2649.94</v>
      </c>
      <c r="L47" s="13" t="n">
        <v>80.4350802139037</v>
      </c>
      <c r="M47" s="13" t="n">
        <v>141.902835535899</v>
      </c>
      <c r="N47" s="13" t="n">
        <v>73.318216175359</v>
      </c>
      <c r="O47" s="13" t="n">
        <v>52.0719954648526</v>
      </c>
      <c r="P47" s="13" t="n">
        <v>36.4928193499622</v>
      </c>
      <c r="Q47" s="13" t="n">
        <v>72.4105671412463</v>
      </c>
      <c r="R47" s="13" t="n">
        <v>58.2434977634041</v>
      </c>
      <c r="S47" s="14" t="n">
        <v>41.0446327893635</v>
      </c>
    </row>
    <row r="48" customFormat="false" ht="14" hidden="false" customHeight="true" outlineLevel="0" collapsed="false">
      <c r="A48" s="12" t="s">
        <v>77</v>
      </c>
      <c r="B48" s="13" t="n">
        <v>500</v>
      </c>
      <c r="C48" s="13" t="n">
        <v>2500</v>
      </c>
      <c r="D48" s="13" t="n">
        <v>177</v>
      </c>
      <c r="E48" s="13" t="n">
        <v>80.34</v>
      </c>
      <c r="F48" s="13" t="n">
        <v>232.36</v>
      </c>
      <c r="G48" s="13" t="n">
        <v>45.3898305084746</v>
      </c>
      <c r="H48" s="13" t="n">
        <v>34.5756584610088</v>
      </c>
      <c r="I48" s="13" t="n">
        <v>1288</v>
      </c>
      <c r="J48" s="13" t="n">
        <v>691.68</v>
      </c>
      <c r="K48" s="13" t="n">
        <v>1161.42</v>
      </c>
      <c r="L48" s="13" t="n">
        <v>53.7018633540373</v>
      </c>
      <c r="M48" s="13" t="n">
        <v>59.5546830603916</v>
      </c>
      <c r="N48" s="13" t="n">
        <v>49.1666666666667</v>
      </c>
      <c r="O48" s="13" t="n">
        <v>22.3166666666667</v>
      </c>
      <c r="P48" s="13" t="n">
        <v>64.5444444444445</v>
      </c>
      <c r="Q48" s="13" t="n">
        <v>58.6520947176685</v>
      </c>
      <c r="R48" s="13" t="n">
        <v>31.4972677595628</v>
      </c>
      <c r="S48" s="14" t="n">
        <v>52.8879781420765</v>
      </c>
    </row>
    <row r="49" customFormat="false" ht="14" hidden="false" customHeight="true" outlineLevel="0" collapsed="false">
      <c r="A49" s="15" t="s">
        <v>78</v>
      </c>
      <c r="B49" s="16" t="n">
        <v>3640</v>
      </c>
      <c r="C49" s="16" t="n">
        <v>22200</v>
      </c>
      <c r="D49" s="16" t="n">
        <v>1500</v>
      </c>
      <c r="E49" s="16" t="n">
        <v>1617.65</v>
      </c>
      <c r="F49" s="16" t="n">
        <v>1367.22</v>
      </c>
      <c r="G49" s="16" t="n">
        <v>107.843333333333</v>
      </c>
      <c r="H49" s="16" t="n">
        <v>118.31673029944</v>
      </c>
      <c r="I49" s="16" t="n">
        <v>11747</v>
      </c>
      <c r="J49" s="16" t="n">
        <v>10177.07</v>
      </c>
      <c r="K49" s="16" t="n">
        <v>9260.9</v>
      </c>
      <c r="L49" s="16" t="n">
        <v>86.6354813995063</v>
      </c>
      <c r="M49" s="16" t="n">
        <v>109.892882981136</v>
      </c>
      <c r="N49" s="16" t="n">
        <v>57.2344322344322</v>
      </c>
      <c r="O49" s="16" t="n">
        <v>61.7235195360195</v>
      </c>
      <c r="P49" s="16" t="n">
        <v>52.1680402930403</v>
      </c>
      <c r="Q49" s="16" t="n">
        <v>73.4790027822815</v>
      </c>
      <c r="R49" s="16" t="n">
        <v>63.6588877879862</v>
      </c>
      <c r="S49" s="17" t="n">
        <v>57.928126063372</v>
      </c>
    </row>
    <row r="50" customFormat="false" ht="14" hidden="false" customHeight="true" outlineLevel="0" collapsed="false">
      <c r="A50" s="11" t="s">
        <v>7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4" hidden="false" customHeight="true" outlineLevel="0" collapsed="false">
      <c r="A51" s="12" t="s">
        <v>80</v>
      </c>
      <c r="B51" s="13" t="n">
        <v>1980</v>
      </c>
      <c r="C51" s="13" t="n">
        <v>15500</v>
      </c>
      <c r="D51" s="13" t="n">
        <v>1375</v>
      </c>
      <c r="E51" s="13" t="n">
        <v>1177.26</v>
      </c>
      <c r="F51" s="13" t="n">
        <v>1346.21</v>
      </c>
      <c r="G51" s="13" t="n">
        <v>85.6189090909091</v>
      </c>
      <c r="H51" s="13" t="n">
        <v>87.4499520877129</v>
      </c>
      <c r="I51" s="13" t="n">
        <v>8388</v>
      </c>
      <c r="J51" s="13" t="n">
        <v>7379.09</v>
      </c>
      <c r="K51" s="13" t="n">
        <v>7869.22</v>
      </c>
      <c r="L51" s="13" t="n">
        <v>87.9719837863615</v>
      </c>
      <c r="M51" s="13" t="n">
        <v>93.771555503595</v>
      </c>
      <c r="N51" s="13" t="n">
        <v>96.4506172839506</v>
      </c>
      <c r="O51" s="13" t="n">
        <v>82.5799663299663</v>
      </c>
      <c r="P51" s="13" t="n">
        <v>94.4311167227834</v>
      </c>
      <c r="Q51" s="13" t="n">
        <v>96.4563669481702</v>
      </c>
      <c r="R51" s="13" t="n">
        <v>84.8545794925577</v>
      </c>
      <c r="S51" s="14" t="n">
        <v>90.4907453404721</v>
      </c>
    </row>
    <row r="52" customFormat="false" ht="14" hidden="false" customHeight="true" outlineLevel="0" collapsed="false">
      <c r="A52" s="15" t="s">
        <v>81</v>
      </c>
      <c r="B52" s="16" t="n">
        <v>1980</v>
      </c>
      <c r="C52" s="16" t="n">
        <v>15500</v>
      </c>
      <c r="D52" s="16" t="n">
        <v>1375</v>
      </c>
      <c r="E52" s="16" t="n">
        <v>1177.26</v>
      </c>
      <c r="F52" s="16" t="n">
        <v>1346.21</v>
      </c>
      <c r="G52" s="16" t="n">
        <v>85.6189090909091</v>
      </c>
      <c r="H52" s="16" t="n">
        <v>87.4499520877129</v>
      </c>
      <c r="I52" s="16" t="n">
        <v>8388</v>
      </c>
      <c r="J52" s="16" t="n">
        <v>7379.09</v>
      </c>
      <c r="K52" s="16" t="n">
        <v>7869.22</v>
      </c>
      <c r="L52" s="16" t="n">
        <v>87.9719837863615</v>
      </c>
      <c r="M52" s="16" t="n">
        <v>93.771555503595</v>
      </c>
      <c r="N52" s="16" t="n">
        <v>96.4506172839506</v>
      </c>
      <c r="O52" s="16" t="n">
        <v>82.5799663299663</v>
      </c>
      <c r="P52" s="16" t="n">
        <v>94.4311167227834</v>
      </c>
      <c r="Q52" s="16" t="n">
        <v>96.4563669481702</v>
      </c>
      <c r="R52" s="16" t="n">
        <v>84.8545794925577</v>
      </c>
      <c r="S52" s="17" t="n">
        <v>90.4907453404721</v>
      </c>
    </row>
    <row r="53" customFormat="false" ht="14" hidden="false" customHeight="true" outlineLevel="0" collapsed="false">
      <c r="A53" s="11" t="s">
        <v>8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4" hidden="false" customHeight="true" outlineLevel="0" collapsed="false">
      <c r="A54" s="12" t="s">
        <v>83</v>
      </c>
      <c r="B54" s="13" t="n">
        <v>500</v>
      </c>
      <c r="C54" s="13" t="n">
        <v>4050</v>
      </c>
      <c r="D54" s="13" t="n">
        <v>348</v>
      </c>
      <c r="E54" s="13" t="n">
        <v>251.39</v>
      </c>
      <c r="F54" s="13" t="n">
        <v>338.85</v>
      </c>
      <c r="G54" s="13" t="n">
        <v>72.2385057471264</v>
      </c>
      <c r="H54" s="13" t="n">
        <v>74.1891692489302</v>
      </c>
      <c r="I54" s="13" t="n">
        <v>2118</v>
      </c>
      <c r="J54" s="13" t="n">
        <v>1872.87</v>
      </c>
      <c r="K54" s="13" t="n">
        <v>2015.76</v>
      </c>
      <c r="L54" s="13" t="n">
        <v>88.4263456090652</v>
      </c>
      <c r="M54" s="13" t="n">
        <v>92.9113584950589</v>
      </c>
      <c r="N54" s="13" t="n">
        <v>96.6666666666667</v>
      </c>
      <c r="O54" s="13" t="n">
        <v>69.8305555555556</v>
      </c>
      <c r="P54" s="13" t="n">
        <v>94.125</v>
      </c>
      <c r="Q54" s="13" t="n">
        <v>96.448087431694</v>
      </c>
      <c r="R54" s="13" t="n">
        <v>85.2855191256831</v>
      </c>
      <c r="S54" s="14" t="n">
        <v>91.7923497267759</v>
      </c>
    </row>
    <row r="55" customFormat="false" ht="14" hidden="false" customHeight="true" outlineLevel="0" collapsed="false">
      <c r="A55" s="12" t="s">
        <v>84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/>
      <c r="O55" s="13"/>
      <c r="P55" s="13"/>
      <c r="Q55" s="13"/>
      <c r="R55" s="13"/>
      <c r="S55" s="14"/>
    </row>
    <row r="56" customFormat="false" ht="14" hidden="false" customHeight="true" outlineLevel="0" collapsed="false">
      <c r="A56" s="15" t="s">
        <v>85</v>
      </c>
      <c r="B56" s="16" t="n">
        <v>500</v>
      </c>
      <c r="C56" s="16" t="n">
        <v>4050</v>
      </c>
      <c r="D56" s="16" t="n">
        <v>348</v>
      </c>
      <c r="E56" s="16" t="n">
        <v>251.39</v>
      </c>
      <c r="F56" s="16" t="n">
        <v>338.85</v>
      </c>
      <c r="G56" s="16" t="n">
        <v>72.2385057471264</v>
      </c>
      <c r="H56" s="16" t="n">
        <v>74.1891692489302</v>
      </c>
      <c r="I56" s="16" t="n">
        <v>2118</v>
      </c>
      <c r="J56" s="16" t="n">
        <v>1872.87</v>
      </c>
      <c r="K56" s="16" t="n">
        <v>2015.76</v>
      </c>
      <c r="L56" s="16" t="n">
        <v>88.4263456090652</v>
      </c>
      <c r="M56" s="16" t="n">
        <v>92.9113584950589</v>
      </c>
      <c r="N56" s="16" t="n">
        <v>96.6666666666667</v>
      </c>
      <c r="O56" s="16" t="n">
        <v>69.8305555555556</v>
      </c>
      <c r="P56" s="16" t="n">
        <v>94.125</v>
      </c>
      <c r="Q56" s="16" t="n">
        <v>96.448087431694</v>
      </c>
      <c r="R56" s="16" t="n">
        <v>85.2855191256831</v>
      </c>
      <c r="S56" s="17" t="n">
        <v>91.7923497267759</v>
      </c>
    </row>
    <row r="57" customFormat="false" ht="14" hidden="false" customHeight="true" outlineLevel="0" collapsed="false">
      <c r="A57" s="11" t="s">
        <v>8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4" hidden="false" customHeight="true" outlineLevel="0" collapsed="false">
      <c r="A58" s="12" t="s">
        <v>87</v>
      </c>
      <c r="B58" s="13" t="n">
        <v>1500</v>
      </c>
      <c r="C58" s="13" t="n">
        <v>10200</v>
      </c>
      <c r="D58" s="13" t="n">
        <v>750</v>
      </c>
      <c r="E58" s="13" t="n">
        <v>686.18</v>
      </c>
      <c r="F58" s="13" t="n">
        <v>510.4</v>
      </c>
      <c r="G58" s="13" t="n">
        <v>91.4906666666667</v>
      </c>
      <c r="H58" s="13" t="n">
        <v>134.439655172414</v>
      </c>
      <c r="I58" s="13" t="n">
        <v>5496</v>
      </c>
      <c r="J58" s="13" t="n">
        <v>3857.27</v>
      </c>
      <c r="K58" s="13" t="n">
        <v>4433.59</v>
      </c>
      <c r="L58" s="13" t="n">
        <v>70.1832241630277</v>
      </c>
      <c r="M58" s="13" t="n">
        <v>87.0010533224768</v>
      </c>
      <c r="N58" s="13" t="n">
        <v>69.4444444444444</v>
      </c>
      <c r="O58" s="13" t="n">
        <v>63.5351851851852</v>
      </c>
      <c r="P58" s="13" t="n">
        <v>47.2592592592593</v>
      </c>
      <c r="Q58" s="13" t="n">
        <v>83.424408014572</v>
      </c>
      <c r="R58" s="13" t="n">
        <v>58.5499392835459</v>
      </c>
      <c r="S58" s="14" t="n">
        <v>67.2979659987857</v>
      </c>
    </row>
    <row r="59" customFormat="false" ht="14" hidden="false" customHeight="true" outlineLevel="0" collapsed="false">
      <c r="A59" s="15" t="s">
        <v>88</v>
      </c>
      <c r="B59" s="16" t="n">
        <v>1500</v>
      </c>
      <c r="C59" s="16" t="n">
        <v>10200</v>
      </c>
      <c r="D59" s="16" t="n">
        <v>750</v>
      </c>
      <c r="E59" s="16" t="n">
        <v>686.18</v>
      </c>
      <c r="F59" s="16" t="n">
        <v>510.4</v>
      </c>
      <c r="G59" s="16" t="n">
        <v>91.4906666666667</v>
      </c>
      <c r="H59" s="16" t="n">
        <v>134.439655172414</v>
      </c>
      <c r="I59" s="16" t="n">
        <v>5496</v>
      </c>
      <c r="J59" s="16" t="n">
        <v>3857.27</v>
      </c>
      <c r="K59" s="16" t="n">
        <v>4433.59</v>
      </c>
      <c r="L59" s="16" t="n">
        <v>70.1832241630277</v>
      </c>
      <c r="M59" s="16" t="n">
        <v>87.0010533224768</v>
      </c>
      <c r="N59" s="16" t="n">
        <v>69.4444444444444</v>
      </c>
      <c r="O59" s="16" t="n">
        <v>63.5351851851852</v>
      </c>
      <c r="P59" s="16" t="n">
        <v>47.2592592592593</v>
      </c>
      <c r="Q59" s="16" t="n">
        <v>83.424408014572</v>
      </c>
      <c r="R59" s="16" t="n">
        <v>58.5499392835459</v>
      </c>
      <c r="S59" s="17" t="n">
        <v>67.2979659987857</v>
      </c>
    </row>
    <row r="60" customFormat="false" ht="14" hidden="false" customHeight="true" outlineLevel="0" collapsed="false">
      <c r="A60" s="11" t="s">
        <v>8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4" hidden="false" customHeight="true" outlineLevel="0" collapsed="false">
      <c r="A61" s="12" t="s">
        <v>90</v>
      </c>
      <c r="B61" s="13" t="n">
        <v>710</v>
      </c>
      <c r="C61" s="13" t="n">
        <v>3300</v>
      </c>
      <c r="D61" s="13" t="n">
        <v>274</v>
      </c>
      <c r="E61" s="13" t="n">
        <v>326.29</v>
      </c>
      <c r="F61" s="13" t="n">
        <v>113.6</v>
      </c>
      <c r="G61" s="13" t="n">
        <v>119.083941605839</v>
      </c>
      <c r="H61" s="13" t="n">
        <v>287.227112676056</v>
      </c>
      <c r="I61" s="13" t="n">
        <v>1701</v>
      </c>
      <c r="J61" s="13" t="n">
        <v>1873.75</v>
      </c>
      <c r="K61" s="13" t="n">
        <v>1530.97</v>
      </c>
      <c r="L61" s="13" t="n">
        <v>110.155790711346</v>
      </c>
      <c r="M61" s="13" t="n">
        <v>122.389726774529</v>
      </c>
      <c r="N61" s="13" t="n">
        <v>53.5993740219092</v>
      </c>
      <c r="O61" s="13" t="n">
        <v>63.8282472613459</v>
      </c>
      <c r="P61" s="13" t="n">
        <v>22.2222222222222</v>
      </c>
      <c r="Q61" s="13" t="n">
        <v>54.5486030939737</v>
      </c>
      <c r="R61" s="13" t="n">
        <v>60.0884450601606</v>
      </c>
      <c r="S61" s="14" t="n">
        <v>49.0959875830576</v>
      </c>
    </row>
    <row r="62" customFormat="false" ht="14" hidden="false" customHeight="true" outlineLevel="0" collapsed="false">
      <c r="A62" s="12" t="s">
        <v>91</v>
      </c>
      <c r="B62" s="13" t="n">
        <v>2640</v>
      </c>
      <c r="C62" s="13" t="n">
        <v>18600</v>
      </c>
      <c r="D62" s="13" t="n">
        <v>1712</v>
      </c>
      <c r="E62" s="13" t="n">
        <v>1396.98</v>
      </c>
      <c r="F62" s="13" t="n">
        <v>1259.75</v>
      </c>
      <c r="G62" s="13" t="n">
        <v>81.5992990654206</v>
      </c>
      <c r="H62" s="13" t="n">
        <v>110.893431236356</v>
      </c>
      <c r="I62" s="13" t="n">
        <v>9630</v>
      </c>
      <c r="J62" s="13" t="n">
        <v>8126.84</v>
      </c>
      <c r="K62" s="13" t="n">
        <v>7304.21</v>
      </c>
      <c r="L62" s="13" t="n">
        <v>84.3908618899273</v>
      </c>
      <c r="M62" s="13" t="n">
        <v>111.262408939502</v>
      </c>
      <c r="N62" s="13" t="n">
        <v>79.6506734006734</v>
      </c>
      <c r="O62" s="13" t="n">
        <v>73.4943181818182</v>
      </c>
      <c r="P62" s="13" t="n">
        <v>66.2747264309764</v>
      </c>
      <c r="Q62" s="13" t="n">
        <v>81.3462493790363</v>
      </c>
      <c r="R62" s="13" t="n">
        <v>70.0899017497378</v>
      </c>
      <c r="S62" s="14" t="n">
        <v>71.9382790463134</v>
      </c>
    </row>
    <row r="63" customFormat="false" ht="14" hidden="false" customHeight="true" outlineLevel="0" collapsed="false">
      <c r="A63" s="12" t="s">
        <v>92</v>
      </c>
      <c r="B63" s="13" t="n">
        <v>750</v>
      </c>
      <c r="C63" s="13" t="n">
        <v>5550</v>
      </c>
      <c r="D63" s="13" t="n">
        <v>479</v>
      </c>
      <c r="E63" s="13" t="n">
        <v>435.57</v>
      </c>
      <c r="F63" s="13" t="n">
        <v>428.35</v>
      </c>
      <c r="G63" s="13" t="n">
        <v>90.9331941544885</v>
      </c>
      <c r="H63" s="13" t="n">
        <v>101.685537527723</v>
      </c>
      <c r="I63" s="13" t="n">
        <v>2948</v>
      </c>
      <c r="J63" s="13" t="n">
        <v>2567.28</v>
      </c>
      <c r="K63" s="13" t="n">
        <v>2637.28</v>
      </c>
      <c r="L63" s="13" t="n">
        <v>87.0854816824966</v>
      </c>
      <c r="M63" s="13" t="n">
        <v>97.3457501668385</v>
      </c>
      <c r="N63" s="13" t="n">
        <v>88.7037037037037</v>
      </c>
      <c r="O63" s="13" t="n">
        <v>80.6611111111111</v>
      </c>
      <c r="P63" s="13" t="n">
        <v>79.3240740740741</v>
      </c>
      <c r="Q63" s="13" t="n">
        <v>89.4960534304797</v>
      </c>
      <c r="R63" s="13" t="n">
        <v>77.9380692167577</v>
      </c>
      <c r="S63" s="14" t="n">
        <v>80.0631451123254</v>
      </c>
    </row>
    <row r="64" customFormat="false" ht="14" hidden="false" customHeight="true" outlineLevel="0" collapsed="false">
      <c r="A64" s="12" t="s">
        <v>93</v>
      </c>
      <c r="B64" s="13" t="n">
        <v>1820</v>
      </c>
      <c r="C64" s="13" t="n">
        <v>12100</v>
      </c>
      <c r="D64" s="13" t="n">
        <v>946</v>
      </c>
      <c r="E64" s="13" t="n">
        <v>832.73</v>
      </c>
      <c r="F64" s="13" t="n">
        <v>902.34</v>
      </c>
      <c r="G64" s="13" t="n">
        <v>88.0264270613108</v>
      </c>
      <c r="H64" s="13" t="n">
        <v>92.2856129618547</v>
      </c>
      <c r="I64" s="13" t="n">
        <v>6450</v>
      </c>
      <c r="J64" s="13" t="n">
        <v>5262.09</v>
      </c>
      <c r="K64" s="13" t="n">
        <v>4963.02</v>
      </c>
      <c r="L64" s="13" t="n">
        <v>81.5827906976744</v>
      </c>
      <c r="M64" s="13" t="n">
        <v>106.02596805977</v>
      </c>
      <c r="N64" s="13" t="n">
        <v>72.1916971916972</v>
      </c>
      <c r="O64" s="13" t="n">
        <v>63.5477716727717</v>
      </c>
      <c r="P64" s="13" t="n">
        <v>68.8598901098901</v>
      </c>
      <c r="Q64" s="13" t="n">
        <v>80.6911667567405</v>
      </c>
      <c r="R64" s="13" t="n">
        <v>65.8301056866631</v>
      </c>
      <c r="S64" s="14" t="n">
        <v>62.0886627034168</v>
      </c>
    </row>
    <row r="65" customFormat="false" ht="14" hidden="false" customHeight="true" outlineLevel="0" collapsed="false">
      <c r="A65" s="12" t="s">
        <v>94</v>
      </c>
      <c r="B65" s="13" t="n">
        <v>1600</v>
      </c>
      <c r="C65" s="13" t="n">
        <v>12400</v>
      </c>
      <c r="D65" s="13" t="n">
        <v>558</v>
      </c>
      <c r="E65" s="13" t="n">
        <v>1115.09</v>
      </c>
      <c r="F65" s="13" t="n">
        <v>1030.25</v>
      </c>
      <c r="G65" s="13" t="n">
        <v>199.836917562724</v>
      </c>
      <c r="H65" s="13" t="n">
        <v>108.234894443096</v>
      </c>
      <c r="I65" s="13" t="n">
        <v>5913</v>
      </c>
      <c r="J65" s="13" t="n">
        <v>5365.56</v>
      </c>
      <c r="K65" s="13" t="n">
        <v>5310.07</v>
      </c>
      <c r="L65" s="13" t="n">
        <v>90.7417554540842</v>
      </c>
      <c r="M65" s="13" t="n">
        <v>101.044995640359</v>
      </c>
      <c r="N65" s="13" t="n">
        <v>48.4375</v>
      </c>
      <c r="O65" s="13" t="n">
        <v>96.7960069444444</v>
      </c>
      <c r="P65" s="13" t="n">
        <v>89.4314236111111</v>
      </c>
      <c r="Q65" s="13" t="n">
        <v>84.1444672131148</v>
      </c>
      <c r="R65" s="13" t="n">
        <v>76.3541666666667</v>
      </c>
      <c r="S65" s="14" t="n">
        <v>75.56452071949</v>
      </c>
    </row>
    <row r="66" customFormat="false" ht="14" hidden="false" customHeight="true" outlineLevel="0" collapsed="false">
      <c r="A66" s="12" t="s">
        <v>95</v>
      </c>
      <c r="B66" s="13" t="n">
        <v>2100</v>
      </c>
      <c r="C66" s="13" t="n">
        <v>14675</v>
      </c>
      <c r="D66" s="13" t="n">
        <v>1259</v>
      </c>
      <c r="E66" s="13" t="n">
        <v>1224.73</v>
      </c>
      <c r="F66" s="13" t="n">
        <v>1128.78</v>
      </c>
      <c r="G66" s="13" t="n">
        <v>97.2779984114377</v>
      </c>
      <c r="H66" s="13" t="n">
        <v>108.500327787523</v>
      </c>
      <c r="I66" s="13" t="n">
        <v>7550</v>
      </c>
      <c r="J66" s="13" t="n">
        <v>6896.39</v>
      </c>
      <c r="K66" s="13" t="n">
        <v>6983.52</v>
      </c>
      <c r="L66" s="13" t="n">
        <v>91.3429139072848</v>
      </c>
      <c r="M66" s="13" t="n">
        <v>98.7523483859143</v>
      </c>
      <c r="N66" s="13" t="n">
        <v>83.2671957671958</v>
      </c>
      <c r="O66" s="13" t="n">
        <v>81.0006613756614</v>
      </c>
      <c r="P66" s="13" t="n">
        <v>74.6547619047619</v>
      </c>
      <c r="Q66" s="13" t="n">
        <v>81.8587908751843</v>
      </c>
      <c r="R66" s="13" t="n">
        <v>74.7722048746639</v>
      </c>
      <c r="S66" s="14" t="n">
        <v>75.7168878480354</v>
      </c>
    </row>
    <row r="67" customFormat="false" ht="14" hidden="false" customHeight="true" outlineLevel="0" collapsed="false">
      <c r="A67" s="12" t="s">
        <v>96</v>
      </c>
      <c r="B67" s="13" t="n">
        <v>1600</v>
      </c>
      <c r="C67" s="13" t="n">
        <v>10800</v>
      </c>
      <c r="D67" s="13" t="n">
        <v>1062</v>
      </c>
      <c r="E67" s="13" t="n">
        <v>475.35</v>
      </c>
      <c r="F67" s="13" t="n">
        <v>979.61</v>
      </c>
      <c r="G67" s="13" t="n">
        <v>44.7598870056497</v>
      </c>
      <c r="H67" s="13" t="n">
        <v>48.5244127765131</v>
      </c>
      <c r="I67" s="13" t="n">
        <v>5417</v>
      </c>
      <c r="J67" s="13" t="n">
        <v>4027.76</v>
      </c>
      <c r="K67" s="13" t="n">
        <v>4756.54</v>
      </c>
      <c r="L67" s="13" t="n">
        <v>74.3540705187373</v>
      </c>
      <c r="M67" s="13" t="n">
        <v>84.6783586388425</v>
      </c>
      <c r="N67" s="13" t="n">
        <v>92.1875</v>
      </c>
      <c r="O67" s="13" t="n">
        <v>41.2630208333333</v>
      </c>
      <c r="P67" s="13" t="n">
        <v>85.0355902777778</v>
      </c>
      <c r="Q67" s="13" t="n">
        <v>77.086179417122</v>
      </c>
      <c r="R67" s="13" t="n">
        <v>57.3167122040073</v>
      </c>
      <c r="S67" s="14" t="n">
        <v>67.6875569216758</v>
      </c>
    </row>
    <row r="68" customFormat="false" ht="14" hidden="false" customHeight="true" outlineLevel="0" collapsed="false">
      <c r="A68" s="12" t="s">
        <v>97</v>
      </c>
      <c r="B68" s="13" t="n">
        <v>2340</v>
      </c>
      <c r="C68" s="13" t="n">
        <v>18300</v>
      </c>
      <c r="D68" s="13" t="n">
        <v>1559</v>
      </c>
      <c r="E68" s="13" t="n">
        <v>1096.1</v>
      </c>
      <c r="F68" s="13" t="n">
        <v>1361.03</v>
      </c>
      <c r="G68" s="13" t="n">
        <v>70.3078896728672</v>
      </c>
      <c r="H68" s="13" t="n">
        <v>80.5345951228114</v>
      </c>
      <c r="I68" s="13" t="n">
        <v>9347</v>
      </c>
      <c r="J68" s="13" t="n">
        <v>8132.88</v>
      </c>
      <c r="K68" s="13" t="n">
        <v>8094.03</v>
      </c>
      <c r="L68" s="13" t="n">
        <v>87.0105916336792</v>
      </c>
      <c r="M68" s="13" t="n">
        <v>100.479983395169</v>
      </c>
      <c r="N68" s="13" t="n">
        <v>92.5332383665717</v>
      </c>
      <c r="O68" s="13" t="n">
        <v>65.0581671415005</v>
      </c>
      <c r="P68" s="13" t="n">
        <v>80.7828822412156</v>
      </c>
      <c r="Q68" s="13" t="n">
        <v>90.9481886257843</v>
      </c>
      <c r="R68" s="13" t="n">
        <v>79.1345570034095</v>
      </c>
      <c r="S68" s="14" t="n">
        <v>78.7565386950633</v>
      </c>
    </row>
    <row r="69" customFormat="false" ht="14" hidden="false" customHeight="true" outlineLevel="0" collapsed="false">
      <c r="A69" s="12" t="s">
        <v>98</v>
      </c>
      <c r="B69" s="13" t="n">
        <v>1320</v>
      </c>
      <c r="C69" s="13" t="n">
        <v>8000</v>
      </c>
      <c r="D69" s="13" t="n">
        <v>695</v>
      </c>
      <c r="E69" s="13" t="n">
        <v>653.56</v>
      </c>
      <c r="F69" s="13" t="n">
        <v>684.37</v>
      </c>
      <c r="G69" s="13" t="n">
        <v>94.0374100719425</v>
      </c>
      <c r="H69" s="13" t="n">
        <v>95.4980493008168</v>
      </c>
      <c r="I69" s="13" t="n">
        <v>3942</v>
      </c>
      <c r="J69" s="13" t="n">
        <v>3523.07</v>
      </c>
      <c r="K69" s="13" t="n">
        <v>3347.67</v>
      </c>
      <c r="L69" s="13" t="n">
        <v>89.3726534753932</v>
      </c>
      <c r="M69" s="13" t="n">
        <v>105.239465060774</v>
      </c>
      <c r="N69" s="13" t="n">
        <v>73.1271043771044</v>
      </c>
      <c r="O69" s="13" t="n">
        <v>68.766835016835</v>
      </c>
      <c r="P69" s="13" t="n">
        <v>72.008627946128</v>
      </c>
      <c r="Q69" s="13" t="n">
        <v>67.9955290611028</v>
      </c>
      <c r="R69" s="13" t="n">
        <v>60.7694085665397</v>
      </c>
      <c r="S69" s="14" t="n">
        <v>57.7439352541812</v>
      </c>
    </row>
    <row r="70" customFormat="false" ht="14" hidden="false" customHeight="true" outlineLevel="0" collapsed="false">
      <c r="A70" s="12" t="s">
        <v>99</v>
      </c>
      <c r="B70" s="13" t="n">
        <v>2600</v>
      </c>
      <c r="C70" s="13" t="n">
        <v>21100</v>
      </c>
      <c r="D70" s="13" t="n">
        <v>1822</v>
      </c>
      <c r="E70" s="13" t="n">
        <v>1514.38</v>
      </c>
      <c r="F70" s="13" t="n">
        <v>1750.99</v>
      </c>
      <c r="G70" s="13" t="n">
        <v>83.1163556531284</v>
      </c>
      <c r="H70" s="13" t="n">
        <v>86.4870730272589</v>
      </c>
      <c r="I70" s="13" t="n">
        <v>10365</v>
      </c>
      <c r="J70" s="13" t="n">
        <v>9908.47</v>
      </c>
      <c r="K70" s="13" t="n">
        <v>9995.88</v>
      </c>
      <c r="L70" s="13" t="n">
        <v>95.5954655089243</v>
      </c>
      <c r="M70" s="13" t="n">
        <v>99.1255397223656</v>
      </c>
      <c r="N70" s="13" t="n">
        <v>97.3290598290598</v>
      </c>
      <c r="O70" s="13" t="n">
        <v>80.8963675213675</v>
      </c>
      <c r="P70" s="13" t="n">
        <v>93.5357905982906</v>
      </c>
      <c r="Q70" s="13" t="n">
        <v>90.7681799075242</v>
      </c>
      <c r="R70" s="13" t="n">
        <v>86.7702641165756</v>
      </c>
      <c r="S70" s="14" t="n">
        <v>87.5357292980244</v>
      </c>
    </row>
    <row r="71" customFormat="false" ht="14" hidden="false" customHeight="true" outlineLevel="0" collapsed="false">
      <c r="A71" s="12" t="s">
        <v>100</v>
      </c>
      <c r="B71" s="13" t="n">
        <v>2400</v>
      </c>
      <c r="C71" s="13" t="n">
        <v>13550</v>
      </c>
      <c r="D71" s="13" t="n">
        <v>1234</v>
      </c>
      <c r="E71" s="13" t="n">
        <v>1018.47</v>
      </c>
      <c r="F71" s="13" t="n">
        <v>994.12</v>
      </c>
      <c r="G71" s="13" t="n">
        <v>82.534035656402</v>
      </c>
      <c r="H71" s="13" t="n">
        <v>102.449402486621</v>
      </c>
      <c r="I71" s="13" t="n">
        <v>7172</v>
      </c>
      <c r="J71" s="13" t="n">
        <v>5877.62</v>
      </c>
      <c r="K71" s="13" t="n">
        <v>5940</v>
      </c>
      <c r="L71" s="13" t="n">
        <v>81.9523145566091</v>
      </c>
      <c r="M71" s="13" t="n">
        <v>98.9498316498317</v>
      </c>
      <c r="N71" s="13" t="n">
        <v>71.412037037037</v>
      </c>
      <c r="O71" s="13" t="n">
        <v>58.9392361111111</v>
      </c>
      <c r="P71" s="13" t="n">
        <v>57.5300925925926</v>
      </c>
      <c r="Q71" s="13" t="n">
        <v>68.0403764420158</v>
      </c>
      <c r="R71" s="13" t="n">
        <v>55.7606633272617</v>
      </c>
      <c r="S71" s="14" t="n">
        <v>56.3524590163934</v>
      </c>
    </row>
    <row r="72" customFormat="false" ht="14" hidden="false" customHeight="true" outlineLevel="0" collapsed="false">
      <c r="A72" s="12" t="s">
        <v>101</v>
      </c>
      <c r="B72" s="13" t="n">
        <v>1600</v>
      </c>
      <c r="C72" s="13" t="n">
        <v>12400</v>
      </c>
      <c r="D72" s="13" t="n">
        <v>570</v>
      </c>
      <c r="E72" s="13" t="n">
        <v>851.34</v>
      </c>
      <c r="F72" s="13" t="n">
        <v>1089.72</v>
      </c>
      <c r="G72" s="13" t="n">
        <v>149.357894736842</v>
      </c>
      <c r="H72" s="13" t="n">
        <v>78.1246558749036</v>
      </c>
      <c r="I72" s="13" t="n">
        <v>5659</v>
      </c>
      <c r="J72" s="13" t="n">
        <v>6439.04</v>
      </c>
      <c r="K72" s="13" t="n">
        <v>6150.23</v>
      </c>
      <c r="L72" s="13" t="n">
        <v>113.784060788125</v>
      </c>
      <c r="M72" s="13" t="n">
        <v>104.695921941131</v>
      </c>
      <c r="N72" s="13" t="n">
        <v>49.4791666666667</v>
      </c>
      <c r="O72" s="13" t="n">
        <v>73.9010416666667</v>
      </c>
      <c r="P72" s="13" t="n">
        <v>94.59375</v>
      </c>
      <c r="Q72" s="13" t="n">
        <v>80.5299408014572</v>
      </c>
      <c r="R72" s="13" t="n">
        <v>91.6302367941712</v>
      </c>
      <c r="S72" s="14" t="n">
        <v>87.5203494990893</v>
      </c>
    </row>
    <row r="73" customFormat="false" ht="14" hidden="false" customHeight="true" outlineLevel="0" collapsed="false">
      <c r="A73" s="12" t="s">
        <v>102</v>
      </c>
      <c r="B73" s="13" t="n">
        <v>2320</v>
      </c>
      <c r="C73" s="13" t="n">
        <v>15900</v>
      </c>
      <c r="D73" s="13" t="n">
        <v>1384</v>
      </c>
      <c r="E73" s="13" t="n">
        <v>805.64</v>
      </c>
      <c r="F73" s="13" t="n">
        <v>1282.95</v>
      </c>
      <c r="G73" s="13" t="n">
        <v>58.2109826589595</v>
      </c>
      <c r="H73" s="13" t="n">
        <v>62.7959000740481</v>
      </c>
      <c r="I73" s="13" t="n">
        <v>8499</v>
      </c>
      <c r="J73" s="13" t="n">
        <v>6781.85</v>
      </c>
      <c r="K73" s="13" t="n">
        <v>7588.85</v>
      </c>
      <c r="L73" s="13" t="n">
        <v>79.7958583362749</v>
      </c>
      <c r="M73" s="13" t="n">
        <v>89.3659777173089</v>
      </c>
      <c r="N73" s="13" t="n">
        <v>82.8544061302682</v>
      </c>
      <c r="O73" s="13" t="n">
        <v>48.2303639846743</v>
      </c>
      <c r="P73" s="13" t="n">
        <v>76.8049568965517</v>
      </c>
      <c r="Q73" s="13" t="n">
        <v>83.4098831731675</v>
      </c>
      <c r="R73" s="13" t="n">
        <v>66.5576322153131</v>
      </c>
      <c r="S73" s="14" t="n">
        <v>74.4775964135419</v>
      </c>
    </row>
    <row r="74" customFormat="false" ht="14" hidden="false" customHeight="true" outlineLevel="0" collapsed="false">
      <c r="A74" s="12" t="s">
        <v>103</v>
      </c>
      <c r="B74" s="13" t="n">
        <v>1320</v>
      </c>
      <c r="C74" s="13" t="n">
        <v>11200</v>
      </c>
      <c r="D74" s="13" t="n">
        <v>780</v>
      </c>
      <c r="E74" s="13" t="n">
        <v>590.9</v>
      </c>
      <c r="F74" s="13" t="n">
        <v>444.94</v>
      </c>
      <c r="G74" s="13" t="n">
        <v>75.7564102564103</v>
      </c>
      <c r="H74" s="13" t="n">
        <v>132.804423068279</v>
      </c>
      <c r="I74" s="13" t="n">
        <v>4807</v>
      </c>
      <c r="J74" s="13" t="n">
        <v>4887.46</v>
      </c>
      <c r="K74" s="13" t="n">
        <v>2454.13</v>
      </c>
      <c r="L74" s="13" t="n">
        <v>101.6738090285</v>
      </c>
      <c r="M74" s="13" t="n">
        <v>199.152449136761</v>
      </c>
      <c r="N74" s="13" t="n">
        <v>89.4360269360269</v>
      </c>
      <c r="O74" s="13" t="n">
        <v>50.7218013468014</v>
      </c>
      <c r="P74" s="13" t="n">
        <v>93.6321548821549</v>
      </c>
      <c r="Q74" s="13" t="n">
        <v>89.4532759286858</v>
      </c>
      <c r="R74" s="13" t="n">
        <v>81.4021361152509</v>
      </c>
      <c r="S74" s="14" t="n">
        <v>84.6625407076227</v>
      </c>
    </row>
    <row r="75" customFormat="false" ht="14" hidden="false" customHeight="true" outlineLevel="0" collapsed="false">
      <c r="A75" s="12" t="s">
        <v>104</v>
      </c>
      <c r="B75" s="13" t="n">
        <v>2600</v>
      </c>
      <c r="C75" s="13" t="n">
        <v>20000</v>
      </c>
      <c r="D75" s="13" t="n">
        <v>1604</v>
      </c>
      <c r="E75" s="13" t="n">
        <v>1193.23</v>
      </c>
      <c r="F75" s="13" t="n">
        <v>1345.01</v>
      </c>
      <c r="G75" s="13" t="n">
        <v>74.390897755611</v>
      </c>
      <c r="H75" s="13" t="n">
        <v>88.7153255366131</v>
      </c>
      <c r="I75" s="13" t="n">
        <v>10259</v>
      </c>
      <c r="J75" s="13" t="n">
        <v>7697.56</v>
      </c>
      <c r="K75" s="13" t="n">
        <v>8447.41</v>
      </c>
      <c r="L75" s="13" t="n">
        <v>75.0322643532508</v>
      </c>
      <c r="M75" s="13" t="n">
        <v>91.1233147201332</v>
      </c>
      <c r="N75" s="13" t="n">
        <v>85.6837606837607</v>
      </c>
      <c r="O75" s="13" t="n">
        <v>63.7409188034188</v>
      </c>
      <c r="P75" s="13" t="n">
        <v>71.8488247863248</v>
      </c>
      <c r="Q75" s="13" t="n">
        <v>89.8399187333614</v>
      </c>
      <c r="R75" s="13" t="n">
        <v>67.4089253187614</v>
      </c>
      <c r="S75" s="14" t="n">
        <v>73.9754974078745</v>
      </c>
    </row>
    <row r="76" customFormat="false" ht="14" hidden="false" customHeight="true" outlineLevel="0" collapsed="false">
      <c r="A76" s="12" t="s">
        <v>105</v>
      </c>
      <c r="B76" s="13" t="n">
        <v>3000</v>
      </c>
      <c r="C76" s="13" t="n">
        <v>24200</v>
      </c>
      <c r="D76" s="13" t="n">
        <v>2099</v>
      </c>
      <c r="E76" s="13" t="n">
        <v>1607.44</v>
      </c>
      <c r="F76" s="13" t="n">
        <v>2009.36</v>
      </c>
      <c r="G76" s="13" t="n">
        <v>76.5812291567413</v>
      </c>
      <c r="H76" s="13" t="n">
        <v>79.9976111796791</v>
      </c>
      <c r="I76" s="13" t="n">
        <v>12807</v>
      </c>
      <c r="J76" s="13" t="n">
        <v>11686.2</v>
      </c>
      <c r="K76" s="13" t="n">
        <v>12181.32</v>
      </c>
      <c r="L76" s="13" t="n">
        <v>91.2485359568986</v>
      </c>
      <c r="M76" s="13" t="n">
        <v>95.9354158662608</v>
      </c>
      <c r="N76" s="13" t="n">
        <v>97.1759259259259</v>
      </c>
      <c r="O76" s="13" t="n">
        <v>74.4185185185185</v>
      </c>
      <c r="P76" s="13" t="n">
        <v>93.0259259259259</v>
      </c>
      <c r="Q76" s="13" t="n">
        <v>97.1994535519126</v>
      </c>
      <c r="R76" s="13" t="n">
        <v>88.6930783242259</v>
      </c>
      <c r="S76" s="14" t="n">
        <v>92.4508196721312</v>
      </c>
    </row>
    <row r="77" customFormat="false" ht="14" hidden="false" customHeight="true" outlineLevel="0" collapsed="false">
      <c r="A77" s="12" t="s">
        <v>106</v>
      </c>
      <c r="B77" s="13" t="n">
        <v>2000</v>
      </c>
      <c r="C77" s="13" t="n">
        <v>13600</v>
      </c>
      <c r="D77" s="13" t="n">
        <v>1189</v>
      </c>
      <c r="E77" s="13" t="n">
        <v>1069.61</v>
      </c>
      <c r="F77" s="13" t="n">
        <v>1062.81</v>
      </c>
      <c r="G77" s="13" t="n">
        <v>89.9587888982338</v>
      </c>
      <c r="H77" s="13" t="n">
        <v>100.639813325053</v>
      </c>
      <c r="I77" s="13" t="n">
        <v>6958</v>
      </c>
      <c r="J77" s="13" t="n">
        <v>6053.32</v>
      </c>
      <c r="K77" s="13" t="n">
        <v>5331.48</v>
      </c>
      <c r="L77" s="13" t="n">
        <v>86.9979879275654</v>
      </c>
      <c r="M77" s="13" t="n">
        <v>113.539204873694</v>
      </c>
      <c r="N77" s="13" t="n">
        <v>82.5694444444444</v>
      </c>
      <c r="O77" s="13" t="n">
        <v>74.2784722222222</v>
      </c>
      <c r="P77" s="13" t="n">
        <v>73.80625</v>
      </c>
      <c r="Q77" s="13" t="n">
        <v>79.212204007286</v>
      </c>
      <c r="R77" s="13" t="n">
        <v>68.9130236794171</v>
      </c>
      <c r="S77" s="14" t="n">
        <v>60.6953551912568</v>
      </c>
    </row>
    <row r="78" customFormat="false" ht="14" hidden="false" customHeight="true" outlineLevel="0" collapsed="false">
      <c r="A78" s="12" t="s">
        <v>107</v>
      </c>
      <c r="B78" s="13" t="n">
        <v>2000</v>
      </c>
      <c r="C78" s="13" t="n">
        <v>16225</v>
      </c>
      <c r="D78" s="13" t="n">
        <v>1403</v>
      </c>
      <c r="E78" s="13" t="n">
        <v>1138.68</v>
      </c>
      <c r="F78" s="13" t="n">
        <v>1251.6</v>
      </c>
      <c r="G78" s="13" t="n">
        <v>81.160370634355</v>
      </c>
      <c r="H78" s="13" t="n">
        <v>90.9779482262704</v>
      </c>
      <c r="I78" s="13" t="n">
        <v>8558</v>
      </c>
      <c r="J78" s="13" t="n">
        <v>7802.62</v>
      </c>
      <c r="K78" s="13" t="n">
        <v>8129.42</v>
      </c>
      <c r="L78" s="13" t="n">
        <v>91.1734050011685</v>
      </c>
      <c r="M78" s="13" t="n">
        <v>95.9800330158856</v>
      </c>
      <c r="N78" s="13" t="n">
        <v>97.4305555555556</v>
      </c>
      <c r="O78" s="13" t="n">
        <v>79.075</v>
      </c>
      <c r="P78" s="13" t="n">
        <v>86.9166666666667</v>
      </c>
      <c r="Q78" s="13" t="n">
        <v>97.4271402550091</v>
      </c>
      <c r="R78" s="13" t="n">
        <v>88.8276411657559</v>
      </c>
      <c r="S78" s="14" t="n">
        <v>92.5480418943534</v>
      </c>
    </row>
    <row r="79" customFormat="false" ht="14" hidden="false" customHeight="true" outlineLevel="0" collapsed="false">
      <c r="A79" s="12" t="s">
        <v>108</v>
      </c>
      <c r="B79" s="13" t="n">
        <v>2980</v>
      </c>
      <c r="C79" s="13" t="n">
        <v>22900</v>
      </c>
      <c r="D79" s="13" t="n">
        <v>1948</v>
      </c>
      <c r="E79" s="13" t="n">
        <v>1987.18</v>
      </c>
      <c r="F79" s="13" t="n">
        <v>1634.71</v>
      </c>
      <c r="G79" s="13" t="n">
        <v>102.011293634497</v>
      </c>
      <c r="H79" s="13" t="n">
        <v>121.561622550789</v>
      </c>
      <c r="I79" s="13" t="n">
        <v>11580</v>
      </c>
      <c r="J79" s="13" t="n">
        <v>11330.51</v>
      </c>
      <c r="K79" s="13" t="n">
        <v>10128.66</v>
      </c>
      <c r="L79" s="13" t="n">
        <v>97.8455094991364</v>
      </c>
      <c r="M79" s="13" t="n">
        <v>111.865834177473</v>
      </c>
      <c r="N79" s="13" t="n">
        <v>90.7904548844146</v>
      </c>
      <c r="O79" s="13" t="n">
        <v>92.6165175242357</v>
      </c>
      <c r="P79" s="13" t="n">
        <v>76.1889448173005</v>
      </c>
      <c r="Q79" s="13" t="n">
        <v>88.4769134851652</v>
      </c>
      <c r="R79" s="13" t="n">
        <v>86.5706867886701</v>
      </c>
      <c r="S79" s="14" t="n">
        <v>77.3879598048924</v>
      </c>
    </row>
    <row r="80" customFormat="false" ht="14" hidden="false" customHeight="true" outlineLevel="0" collapsed="false">
      <c r="A80" s="12" t="s">
        <v>109</v>
      </c>
      <c r="B80" s="13" t="n">
        <v>1320</v>
      </c>
      <c r="C80" s="13" t="n">
        <v>7500</v>
      </c>
      <c r="D80" s="13" t="n">
        <v>673</v>
      </c>
      <c r="E80" s="13" t="n">
        <v>608.37</v>
      </c>
      <c r="F80" s="13" t="n">
        <v>693.73</v>
      </c>
      <c r="G80" s="13" t="n">
        <v>90.3967310549777</v>
      </c>
      <c r="H80" s="13" t="n">
        <v>87.6955011315641</v>
      </c>
      <c r="I80" s="13" t="n">
        <v>3905</v>
      </c>
      <c r="J80" s="13" t="n">
        <v>3117.93</v>
      </c>
      <c r="K80" s="13" t="n">
        <v>3536.15</v>
      </c>
      <c r="L80" s="13" t="n">
        <v>79.8445582586428</v>
      </c>
      <c r="M80" s="13" t="n">
        <v>88.1730130226376</v>
      </c>
      <c r="N80" s="13" t="n">
        <v>70.8122895622896</v>
      </c>
      <c r="O80" s="13" t="n">
        <v>64.011994949495</v>
      </c>
      <c r="P80" s="13" t="n">
        <v>72.9934764309764</v>
      </c>
      <c r="Q80" s="13" t="n">
        <v>67.3573163327262</v>
      </c>
      <c r="R80" s="13" t="n">
        <v>53.7811516807418</v>
      </c>
      <c r="S80" s="14" t="n">
        <v>60.9950253905172</v>
      </c>
    </row>
    <row r="81" customFormat="false" ht="14" hidden="false" customHeight="true" outlineLevel="0" collapsed="false">
      <c r="A81" s="12" t="s">
        <v>110</v>
      </c>
      <c r="B81" s="13" t="n">
        <v>3000</v>
      </c>
      <c r="C81" s="13" t="n">
        <v>24100</v>
      </c>
      <c r="D81" s="13" t="n">
        <v>1836</v>
      </c>
      <c r="E81" s="13" t="n">
        <v>1421.88</v>
      </c>
      <c r="F81" s="13" t="n">
        <v>1737.82</v>
      </c>
      <c r="G81" s="13" t="n">
        <v>77.4444444444444</v>
      </c>
      <c r="H81" s="13" t="n">
        <v>81.819751182516</v>
      </c>
      <c r="I81" s="13" t="n">
        <v>11853</v>
      </c>
      <c r="J81" s="13" t="n">
        <v>10200.4</v>
      </c>
      <c r="K81" s="13" t="n">
        <v>10667.93</v>
      </c>
      <c r="L81" s="13" t="n">
        <v>86.0575381759892</v>
      </c>
      <c r="M81" s="13" t="n">
        <v>95.6174253111897</v>
      </c>
      <c r="N81" s="13" t="n">
        <v>85</v>
      </c>
      <c r="O81" s="13" t="n">
        <v>65.8277777777778</v>
      </c>
      <c r="P81" s="13" t="n">
        <v>80.4546296296296</v>
      </c>
      <c r="Q81" s="13" t="n">
        <v>89.9590163934426</v>
      </c>
      <c r="R81" s="13" t="n">
        <v>77.4165148755313</v>
      </c>
      <c r="S81" s="14" t="n">
        <v>80.9648603521554</v>
      </c>
    </row>
    <row r="82" customFormat="false" ht="14" hidden="false" customHeight="true" outlineLevel="0" collapsed="false">
      <c r="A82" s="12" t="s">
        <v>111</v>
      </c>
      <c r="B82" s="13" t="n">
        <v>1760</v>
      </c>
      <c r="C82" s="13" t="n">
        <v>12300</v>
      </c>
      <c r="D82" s="13" t="n">
        <v>1069</v>
      </c>
      <c r="E82" s="13" t="n">
        <v>799.43</v>
      </c>
      <c r="F82" s="13" t="n">
        <v>993.44</v>
      </c>
      <c r="G82" s="13" t="n">
        <v>74.7829747427502</v>
      </c>
      <c r="H82" s="13" t="n">
        <v>80.4708890320503</v>
      </c>
      <c r="I82" s="13" t="n">
        <v>6596</v>
      </c>
      <c r="J82" s="13" t="n">
        <v>5846.1</v>
      </c>
      <c r="K82" s="13" t="n">
        <v>5272.97</v>
      </c>
      <c r="L82" s="13" t="n">
        <v>88.6309884778654</v>
      </c>
      <c r="M82" s="13" t="n">
        <v>110.869206538251</v>
      </c>
      <c r="N82" s="13" t="n">
        <v>84.3592171717172</v>
      </c>
      <c r="O82" s="13" t="n">
        <v>63.0863320707071</v>
      </c>
      <c r="P82" s="13" t="n">
        <v>78.3964646464646</v>
      </c>
      <c r="Q82" s="13" t="n">
        <v>85.3307666832257</v>
      </c>
      <c r="R82" s="13" t="n">
        <v>75.629501987084</v>
      </c>
      <c r="S82" s="14" t="n">
        <v>68.2150656151681</v>
      </c>
    </row>
    <row r="83" customFormat="false" ht="14" hidden="false" customHeight="true" outlineLevel="0" collapsed="false">
      <c r="A83" s="12" t="s">
        <v>112</v>
      </c>
      <c r="B83" s="13" t="n">
        <v>1600</v>
      </c>
      <c r="C83" s="13" t="n">
        <v>10500</v>
      </c>
      <c r="D83" s="13" t="n">
        <v>865</v>
      </c>
      <c r="E83" s="13" t="n">
        <v>861.08</v>
      </c>
      <c r="F83" s="13" t="n">
        <v>0</v>
      </c>
      <c r="G83" s="13" t="n">
        <v>99.5468208092485</v>
      </c>
      <c r="H83" s="13" t="n">
        <v>0</v>
      </c>
      <c r="I83" s="13" t="n">
        <v>5354</v>
      </c>
      <c r="J83" s="13" t="n">
        <v>4921.85</v>
      </c>
      <c r="K83" s="13" t="n">
        <v>0</v>
      </c>
      <c r="L83" s="13" t="n">
        <v>91.9284646992903</v>
      </c>
      <c r="M83" s="13" t="n">
        <v>0</v>
      </c>
      <c r="N83" s="13" t="n">
        <v>85.5902777777778</v>
      </c>
      <c r="O83" s="13" t="n">
        <v>70.1805555555556</v>
      </c>
      <c r="P83" s="13"/>
      <c r="Q83" s="13" t="n">
        <v>86.4640255009108</v>
      </c>
      <c r="R83" s="13" t="n">
        <v>67.4706853369763</v>
      </c>
      <c r="S83" s="14"/>
    </row>
    <row r="84" customFormat="false" ht="14" hidden="false" customHeight="true" outlineLevel="0" collapsed="false">
      <c r="A84" s="12" t="s">
        <v>113</v>
      </c>
      <c r="B84" s="13" t="n">
        <v>1550</v>
      </c>
      <c r="C84" s="13" t="n">
        <v>10250</v>
      </c>
      <c r="D84" s="13" t="n">
        <v>885</v>
      </c>
      <c r="E84" s="13" t="n">
        <v>749.92</v>
      </c>
      <c r="F84" s="13" t="n">
        <v>788.8</v>
      </c>
      <c r="G84" s="13" t="n">
        <v>84.7367231638418</v>
      </c>
      <c r="H84" s="13" t="n">
        <v>95.0709939148073</v>
      </c>
      <c r="I84" s="13" t="n">
        <v>5473</v>
      </c>
      <c r="J84" s="13" t="n">
        <v>5002.73</v>
      </c>
      <c r="K84" s="13" t="n">
        <v>4521</v>
      </c>
      <c r="L84" s="13" t="n">
        <v>91.4074547780011</v>
      </c>
      <c r="M84" s="13" t="n">
        <v>110.655385976554</v>
      </c>
      <c r="N84" s="13" t="n">
        <v>79.3010752688172</v>
      </c>
      <c r="O84" s="13" t="n">
        <v>67.1971326164875</v>
      </c>
      <c r="P84" s="13" t="n">
        <v>70.6810035842294</v>
      </c>
      <c r="Q84" s="13" t="n">
        <v>80.3954403901522</v>
      </c>
      <c r="R84" s="13" t="n">
        <v>73.4874258182032</v>
      </c>
      <c r="S84" s="14" t="n">
        <v>66.4110699806099</v>
      </c>
    </row>
    <row r="85" customFormat="false" ht="14" hidden="false" customHeight="true" outlineLevel="0" collapsed="false">
      <c r="A85" s="12" t="s">
        <v>114</v>
      </c>
      <c r="B85" s="13" t="n">
        <v>4760</v>
      </c>
      <c r="C85" s="13" t="n">
        <v>38900</v>
      </c>
      <c r="D85" s="13" t="n">
        <v>3026</v>
      </c>
      <c r="E85" s="13" t="n">
        <v>2792.47</v>
      </c>
      <c r="F85" s="13" t="n">
        <v>2924.67</v>
      </c>
      <c r="G85" s="13" t="n">
        <v>92.2825512227363</v>
      </c>
      <c r="H85" s="13" t="n">
        <v>95.4798319126603</v>
      </c>
      <c r="I85" s="13" t="n">
        <v>19312</v>
      </c>
      <c r="J85" s="13" t="n">
        <v>18320.13</v>
      </c>
      <c r="K85" s="13" t="n">
        <v>18357.26</v>
      </c>
      <c r="L85" s="13" t="n">
        <v>94.8639705882353</v>
      </c>
      <c r="M85" s="13" t="n">
        <v>99.7977366992677</v>
      </c>
      <c r="N85" s="13" t="n">
        <v>88.2936507936508</v>
      </c>
      <c r="O85" s="13" t="n">
        <v>81.4796335200747</v>
      </c>
      <c r="P85" s="13" t="n">
        <v>85.3370098039216</v>
      </c>
      <c r="Q85" s="13" t="n">
        <v>92.375748113453</v>
      </c>
      <c r="R85" s="13" t="n">
        <v>87.6313025210084</v>
      </c>
      <c r="S85" s="14" t="n">
        <v>87.8089077160919</v>
      </c>
    </row>
    <row r="86" customFormat="false" ht="14" hidden="false" customHeight="true" outlineLevel="0" collapsed="false">
      <c r="A86" s="12" t="s">
        <v>115</v>
      </c>
      <c r="B86" s="13" t="n">
        <v>419.33</v>
      </c>
      <c r="C86" s="13" t="n">
        <v>475</v>
      </c>
      <c r="D86" s="13" t="n">
        <v>41</v>
      </c>
      <c r="E86" s="13" t="n">
        <v>29.23</v>
      </c>
      <c r="F86" s="13" t="n">
        <v>45.47</v>
      </c>
      <c r="G86" s="13" t="n">
        <v>71.2926829268293</v>
      </c>
      <c r="H86" s="13" t="n">
        <v>64.284143391247</v>
      </c>
      <c r="I86" s="13" t="n">
        <v>244</v>
      </c>
      <c r="J86" s="13" t="n">
        <v>367.61</v>
      </c>
      <c r="K86" s="13" t="n">
        <v>259.79</v>
      </c>
      <c r="L86" s="13" t="n">
        <v>150.659836065574</v>
      </c>
      <c r="M86" s="13" t="n">
        <v>141.502752222949</v>
      </c>
      <c r="N86" s="18" t="s">
        <v>67</v>
      </c>
      <c r="O86" s="18" t="s">
        <v>68</v>
      </c>
      <c r="P86" s="18"/>
      <c r="Q86" s="18"/>
      <c r="R86" s="18"/>
      <c r="S86" s="19"/>
    </row>
    <row r="87" customFormat="false" ht="14" hidden="false" customHeight="true" outlineLevel="0" collapsed="false">
      <c r="A87" s="12" t="s">
        <v>116</v>
      </c>
      <c r="B87" s="13" t="n">
        <v>663.36</v>
      </c>
      <c r="C87" s="13" t="n">
        <v>900</v>
      </c>
      <c r="D87" s="13" t="n">
        <v>74</v>
      </c>
      <c r="E87" s="13" t="n">
        <v>46.38</v>
      </c>
      <c r="F87" s="13" t="n">
        <v>74.03</v>
      </c>
      <c r="G87" s="13" t="n">
        <v>62.6756756756757</v>
      </c>
      <c r="H87" s="13" t="n">
        <v>62.6502769147643</v>
      </c>
      <c r="I87" s="13" t="n">
        <v>448</v>
      </c>
      <c r="J87" s="13" t="n">
        <v>472.51</v>
      </c>
      <c r="K87" s="13" t="n">
        <v>533.59</v>
      </c>
      <c r="L87" s="13" t="n">
        <v>105.470982142857</v>
      </c>
      <c r="M87" s="13" t="n">
        <v>88.553008864484</v>
      </c>
      <c r="N87" s="18" t="s">
        <v>67</v>
      </c>
      <c r="O87" s="18" t="s">
        <v>68</v>
      </c>
      <c r="P87" s="18"/>
      <c r="Q87" s="18"/>
      <c r="R87" s="18"/>
      <c r="S87" s="19"/>
    </row>
    <row r="88" customFormat="false" ht="14" hidden="false" customHeight="true" outlineLevel="0" collapsed="false">
      <c r="A88" s="12" t="s">
        <v>117</v>
      </c>
      <c r="B88" s="13" t="n">
        <v>829.78</v>
      </c>
      <c r="C88" s="13" t="n">
        <v>1176</v>
      </c>
      <c r="D88" s="13" t="n">
        <v>97</v>
      </c>
      <c r="E88" s="13" t="n">
        <v>63.9</v>
      </c>
      <c r="F88" s="13" t="n">
        <v>96.13</v>
      </c>
      <c r="G88" s="13" t="n">
        <v>65.8762886597938</v>
      </c>
      <c r="H88" s="13" t="n">
        <v>66.4724851763237</v>
      </c>
      <c r="I88" s="13" t="n">
        <v>579</v>
      </c>
      <c r="J88" s="13" t="n">
        <v>598.62</v>
      </c>
      <c r="K88" s="13" t="n">
        <v>713.38</v>
      </c>
      <c r="L88" s="13" t="n">
        <v>103.388601036269</v>
      </c>
      <c r="M88" s="13" t="n">
        <v>83.91320194006</v>
      </c>
      <c r="N88" s="18" t="s">
        <v>67</v>
      </c>
      <c r="O88" s="18" t="s">
        <v>68</v>
      </c>
      <c r="P88" s="18"/>
      <c r="Q88" s="18"/>
      <c r="R88" s="18"/>
      <c r="S88" s="19"/>
    </row>
    <row r="89" customFormat="false" ht="14" hidden="false" customHeight="true" outlineLevel="0" collapsed="false">
      <c r="A89" s="12" t="s">
        <v>118</v>
      </c>
      <c r="B89" s="13" t="n">
        <v>431.59</v>
      </c>
      <c r="C89" s="13" t="n">
        <v>155</v>
      </c>
      <c r="D89" s="13" t="n">
        <v>12</v>
      </c>
      <c r="E89" s="13" t="n">
        <v>0</v>
      </c>
      <c r="F89" s="13" t="n">
        <v>23.29</v>
      </c>
      <c r="G89" s="13" t="n">
        <v>0</v>
      </c>
      <c r="H89" s="13" t="n">
        <v>0</v>
      </c>
      <c r="I89" s="13" t="n">
        <v>81</v>
      </c>
      <c r="J89" s="13" t="n">
        <v>215.37</v>
      </c>
      <c r="K89" s="13" t="n">
        <v>119.11</v>
      </c>
      <c r="L89" s="13" t="n">
        <v>265.888888888889</v>
      </c>
      <c r="M89" s="13" t="n">
        <v>180.816052388548</v>
      </c>
      <c r="N89" s="18" t="s">
        <v>67</v>
      </c>
      <c r="O89" s="18" t="s">
        <v>68</v>
      </c>
      <c r="P89" s="18"/>
      <c r="Q89" s="18"/>
      <c r="R89" s="18"/>
      <c r="S89" s="19"/>
    </row>
    <row r="90" customFormat="false" ht="14" hidden="false" customHeight="true" outlineLevel="0" collapsed="false">
      <c r="A90" s="12" t="s">
        <v>119</v>
      </c>
      <c r="B90" s="13" t="n">
        <v>657.39</v>
      </c>
      <c r="C90" s="13" t="n">
        <v>870</v>
      </c>
      <c r="D90" s="13" t="n">
        <v>74</v>
      </c>
      <c r="E90" s="13" t="n">
        <v>57.81</v>
      </c>
      <c r="F90" s="13" t="n">
        <v>88.89</v>
      </c>
      <c r="G90" s="13" t="n">
        <v>78.1216216216216</v>
      </c>
      <c r="H90" s="13" t="n">
        <v>65.0354370570368</v>
      </c>
      <c r="I90" s="13" t="n">
        <v>446</v>
      </c>
      <c r="J90" s="13" t="n">
        <v>547.43</v>
      </c>
      <c r="K90" s="13" t="n">
        <v>462.59</v>
      </c>
      <c r="L90" s="13" t="n">
        <v>122.742152466368</v>
      </c>
      <c r="M90" s="13" t="n">
        <v>118.340214877105</v>
      </c>
      <c r="N90" s="18" t="s">
        <v>67</v>
      </c>
      <c r="O90" s="18" t="s">
        <v>68</v>
      </c>
      <c r="P90" s="18"/>
      <c r="Q90" s="18"/>
      <c r="R90" s="18"/>
      <c r="S90" s="19"/>
    </row>
    <row r="91" customFormat="false" ht="14" hidden="false" customHeight="true" outlineLevel="0" collapsed="false">
      <c r="A91" s="12" t="s">
        <v>120</v>
      </c>
      <c r="B91" s="13" t="n">
        <v>656.2</v>
      </c>
      <c r="C91" s="13" t="n">
        <v>770</v>
      </c>
      <c r="D91" s="13" t="n">
        <v>61</v>
      </c>
      <c r="E91" s="13" t="n">
        <v>46.1</v>
      </c>
      <c r="F91" s="13" t="n">
        <v>77.42</v>
      </c>
      <c r="G91" s="13" t="n">
        <v>75.5737704918033</v>
      </c>
      <c r="H91" s="13" t="n">
        <v>59.5453371221906</v>
      </c>
      <c r="I91" s="13" t="n">
        <v>383</v>
      </c>
      <c r="J91" s="13" t="n">
        <v>480.77</v>
      </c>
      <c r="K91" s="13" t="n">
        <v>415.64</v>
      </c>
      <c r="L91" s="13" t="n">
        <v>125.527415143603</v>
      </c>
      <c r="M91" s="13" t="n">
        <v>115.669810412857</v>
      </c>
      <c r="N91" s="18" t="s">
        <v>67</v>
      </c>
      <c r="O91" s="18" t="s">
        <v>68</v>
      </c>
      <c r="P91" s="18"/>
      <c r="Q91" s="18"/>
      <c r="R91" s="18"/>
      <c r="S91" s="19"/>
    </row>
    <row r="92" customFormat="false" ht="14" hidden="false" customHeight="true" outlineLevel="0" collapsed="false">
      <c r="A92" s="12" t="s">
        <v>121</v>
      </c>
      <c r="B92" s="13" t="n">
        <v>359.58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8" t="s">
        <v>67</v>
      </c>
      <c r="O92" s="18" t="s">
        <v>68</v>
      </c>
      <c r="P92" s="18"/>
      <c r="Q92" s="18"/>
      <c r="R92" s="18"/>
      <c r="S92" s="19"/>
    </row>
    <row r="93" customFormat="false" ht="14" hidden="false" customHeight="true" outlineLevel="0" collapsed="false">
      <c r="A93" s="15" t="s">
        <v>122</v>
      </c>
      <c r="B93" s="16" t="n">
        <v>55707.23</v>
      </c>
      <c r="C93" s="16" t="n">
        <v>382696</v>
      </c>
      <c r="D93" s="16" t="n">
        <v>31290</v>
      </c>
      <c r="E93" s="16" t="n">
        <v>26809.84</v>
      </c>
      <c r="F93" s="16" t="n">
        <v>28297.98</v>
      </c>
      <c r="G93" s="16" t="n">
        <v>85.6818152764461</v>
      </c>
      <c r="H93" s="16" t="n">
        <v>94.7411794057385</v>
      </c>
      <c r="I93" s="16" t="n">
        <v>194236</v>
      </c>
      <c r="J93" s="16" t="n">
        <v>174331.72</v>
      </c>
      <c r="K93" s="16" t="n">
        <v>166134.1</v>
      </c>
      <c r="L93" s="16" t="n">
        <v>89.7525278527153</v>
      </c>
      <c r="M93" s="16" t="n">
        <v>104.93433918744</v>
      </c>
      <c r="N93" s="16" t="n">
        <v>82.9683456101931</v>
      </c>
      <c r="O93" s="16" t="n">
        <v>71.2271053155485</v>
      </c>
      <c r="P93" s="16" t="n">
        <v>77.1250857168138</v>
      </c>
      <c r="Q93" s="16" t="n">
        <v>84.9131336471539</v>
      </c>
      <c r="R93" s="16" t="n">
        <v>75.5043965336864</v>
      </c>
      <c r="S93" s="17" t="n">
        <v>75.6736588146979</v>
      </c>
    </row>
    <row r="94" customFormat="false" ht="14" hidden="false" customHeight="true" outlineLevel="0" collapsed="false">
      <c r="A94" s="11" t="s">
        <v>123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4" hidden="false" customHeight="true" outlineLevel="0" collapsed="false">
      <c r="A95" s="12" t="s">
        <v>124</v>
      </c>
      <c r="B95" s="13" t="n">
        <v>1000</v>
      </c>
      <c r="C95" s="13" t="n">
        <v>7600</v>
      </c>
      <c r="D95" s="13" t="n">
        <v>680</v>
      </c>
      <c r="E95" s="13" t="n">
        <v>461.87</v>
      </c>
      <c r="F95" s="13" t="n">
        <v>529.55</v>
      </c>
      <c r="G95" s="13" t="n">
        <v>67.9220588235294</v>
      </c>
      <c r="H95" s="13" t="n">
        <v>87.2193371730715</v>
      </c>
      <c r="I95" s="13" t="n">
        <v>3991</v>
      </c>
      <c r="J95" s="13" t="n">
        <v>2871.77</v>
      </c>
      <c r="K95" s="13" t="n">
        <v>2611.94</v>
      </c>
      <c r="L95" s="13" t="n">
        <v>71.9561513405161</v>
      </c>
      <c r="M95" s="13" t="n">
        <v>109.947778279746</v>
      </c>
      <c r="N95" s="13" t="n">
        <v>94.4444444444445</v>
      </c>
      <c r="O95" s="13" t="n">
        <v>64.1486111111111</v>
      </c>
      <c r="P95" s="13" t="n">
        <v>73.5486111111111</v>
      </c>
      <c r="Q95" s="13" t="n">
        <v>90.8697632058288</v>
      </c>
      <c r="R95" s="13" t="n">
        <v>65.3863843351548</v>
      </c>
      <c r="S95" s="14" t="n">
        <v>59.4704007285974</v>
      </c>
    </row>
    <row r="96" customFormat="false" ht="14" hidden="false" customHeight="true" outlineLevel="0" collapsed="false">
      <c r="A96" s="15" t="s">
        <v>125</v>
      </c>
      <c r="B96" s="16" t="n">
        <v>1000</v>
      </c>
      <c r="C96" s="16" t="n">
        <v>7600</v>
      </c>
      <c r="D96" s="16" t="n">
        <v>680</v>
      </c>
      <c r="E96" s="16" t="n">
        <v>461.87</v>
      </c>
      <c r="F96" s="16" t="n">
        <v>529.55</v>
      </c>
      <c r="G96" s="16" t="n">
        <v>67.9220588235294</v>
      </c>
      <c r="H96" s="16" t="n">
        <v>87.2193371730715</v>
      </c>
      <c r="I96" s="16" t="n">
        <v>3991</v>
      </c>
      <c r="J96" s="16" t="n">
        <v>2871.77</v>
      </c>
      <c r="K96" s="16" t="n">
        <v>2611.94</v>
      </c>
      <c r="L96" s="16" t="n">
        <v>71.9561513405162</v>
      </c>
      <c r="M96" s="16" t="n">
        <v>109.947778279746</v>
      </c>
      <c r="N96" s="16" t="n">
        <v>94.4444444444445</v>
      </c>
      <c r="O96" s="16" t="n">
        <v>64.1486111111111</v>
      </c>
      <c r="P96" s="16" t="n">
        <v>73.5486111111111</v>
      </c>
      <c r="Q96" s="16" t="n">
        <v>90.8697632058288</v>
      </c>
      <c r="R96" s="16" t="n">
        <v>65.3863843351548</v>
      </c>
      <c r="S96" s="17" t="n">
        <v>59.4704007285974</v>
      </c>
    </row>
    <row r="97" customFormat="false" ht="14" hidden="false" customHeight="true" outlineLevel="0" collapsed="false">
      <c r="A97" s="11" t="s">
        <v>126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4" hidden="false" customHeight="true" outlineLevel="0" collapsed="false">
      <c r="A98" s="12" t="s">
        <v>127</v>
      </c>
      <c r="B98" s="13" t="n">
        <v>0</v>
      </c>
      <c r="C98" s="13" t="n">
        <v>6600</v>
      </c>
      <c r="D98" s="13" t="n">
        <v>664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2650</v>
      </c>
      <c r="J98" s="13" t="n">
        <v>0</v>
      </c>
      <c r="K98" s="13" t="n">
        <v>0</v>
      </c>
      <c r="L98" s="13" t="n">
        <v>0</v>
      </c>
      <c r="M98" s="13" t="n">
        <v>0</v>
      </c>
      <c r="N98" s="13"/>
      <c r="O98" s="13"/>
      <c r="P98" s="13"/>
      <c r="Q98" s="13"/>
      <c r="R98" s="13"/>
      <c r="S98" s="14"/>
    </row>
    <row r="99" customFormat="false" ht="14" hidden="false" customHeight="true" outlineLevel="0" collapsed="false">
      <c r="A99" s="15" t="s">
        <v>128</v>
      </c>
      <c r="B99" s="16" t="n">
        <v>0</v>
      </c>
      <c r="C99" s="16" t="n">
        <v>6600</v>
      </c>
      <c r="D99" s="16" t="n">
        <v>664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265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e">
        <f aca="false"/>
        <v>#DIV/0!</v>
      </c>
      <c r="O99" s="16" t="e">
        <f aca="false"/>
        <v>#NUM!</v>
      </c>
      <c r="P99" s="16" t="e">
        <f aca="false"/>
        <v>#NUM!</v>
      </c>
      <c r="Q99" s="16" t="e">
        <f aca="false"/>
        <v>#DIV/0!</v>
      </c>
      <c r="R99" s="16" t="e">
        <f aca="false"/>
        <v>#NUM!</v>
      </c>
      <c r="S99" s="17" t="e">
        <f aca="false"/>
        <v>#NUM!</v>
      </c>
    </row>
    <row r="100" customFormat="false" ht="14" hidden="false" customHeight="true" outlineLevel="0" collapsed="false">
      <c r="A100" s="11" t="s">
        <v>129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4" hidden="false" customHeight="true" outlineLevel="0" collapsed="false">
      <c r="A101" s="12" t="s">
        <v>130</v>
      </c>
      <c r="B101" s="13" t="n">
        <v>726.6</v>
      </c>
      <c r="C101" s="13" t="n">
        <v>4400</v>
      </c>
      <c r="D101" s="13" t="n">
        <v>385</v>
      </c>
      <c r="E101" s="13" t="n">
        <v>318.19</v>
      </c>
      <c r="F101" s="13" t="n">
        <v>403.76</v>
      </c>
      <c r="G101" s="13" t="n">
        <v>82.6467532467533</v>
      </c>
      <c r="H101" s="13" t="n">
        <v>78.8067168615019</v>
      </c>
      <c r="I101" s="13" t="n">
        <v>2185</v>
      </c>
      <c r="J101" s="13" t="n">
        <v>1840.1</v>
      </c>
      <c r="K101" s="13" t="n">
        <v>2382.31</v>
      </c>
      <c r="L101" s="13" t="n">
        <v>84.2151029748284</v>
      </c>
      <c r="M101" s="13" t="n">
        <v>77.2401576621011</v>
      </c>
      <c r="N101" s="18" t="s">
        <v>67</v>
      </c>
      <c r="O101" s="18" t="s">
        <v>68</v>
      </c>
      <c r="P101" s="18"/>
      <c r="Q101" s="18"/>
      <c r="R101" s="18"/>
      <c r="S101" s="19"/>
    </row>
    <row r="102" customFormat="false" ht="14" hidden="false" customHeight="true" outlineLevel="0" collapsed="false">
      <c r="A102" s="15" t="s">
        <v>131</v>
      </c>
      <c r="B102" s="16" t="n">
        <v>726.6</v>
      </c>
      <c r="C102" s="16" t="n">
        <v>4400</v>
      </c>
      <c r="D102" s="16" t="n">
        <v>385</v>
      </c>
      <c r="E102" s="16" t="n">
        <v>318.19</v>
      </c>
      <c r="F102" s="16" t="n">
        <v>403.76</v>
      </c>
      <c r="G102" s="16" t="n">
        <v>82.6467532467533</v>
      </c>
      <c r="H102" s="16" t="n">
        <v>78.8067168615019</v>
      </c>
      <c r="I102" s="16" t="n">
        <v>2185</v>
      </c>
      <c r="J102" s="16" t="n">
        <v>1840.1</v>
      </c>
      <c r="K102" s="16" t="n">
        <v>2382.31</v>
      </c>
      <c r="L102" s="16" t="n">
        <v>84.2151029748284</v>
      </c>
      <c r="M102" s="16" t="n">
        <v>77.2401576621011</v>
      </c>
      <c r="N102" s="16"/>
      <c r="O102" s="16" t="e">
        <f aca="false"/>
        <v>#NUM!</v>
      </c>
      <c r="P102" s="16" t="e">
        <f aca="false"/>
        <v>#NUM!</v>
      </c>
      <c r="Q102" s="16" t="e">
        <f aca="false"/>
        <v>#NUM!</v>
      </c>
      <c r="R102" s="16" t="e">
        <f aca="false"/>
        <v>#NUM!</v>
      </c>
      <c r="S102" s="17" t="e">
        <f aca="false"/>
        <v>#NUM!</v>
      </c>
    </row>
    <row r="103" customFormat="false" ht="14" hidden="false" customHeight="true" outlineLevel="0" collapsed="false">
      <c r="A103" s="11" t="s">
        <v>13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4" hidden="false" customHeight="true" outlineLevel="0" collapsed="false">
      <c r="A104" s="12" t="s">
        <v>133</v>
      </c>
      <c r="B104" s="13" t="n">
        <v>0</v>
      </c>
      <c r="C104" s="13" t="n">
        <v>150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8"/>
      <c r="O104" s="18"/>
      <c r="P104" s="18"/>
      <c r="Q104" s="18"/>
      <c r="R104" s="18"/>
      <c r="S104" s="19"/>
    </row>
    <row r="105" customFormat="false" ht="14" hidden="false" customHeight="true" outlineLevel="0" collapsed="false">
      <c r="A105" s="15" t="s">
        <v>134</v>
      </c>
      <c r="B105" s="16" t="n">
        <v>0</v>
      </c>
      <c r="C105" s="16" t="n">
        <v>150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/>
      <c r="O105" s="16" t="e">
        <f aca="false"/>
        <v>#NUM!</v>
      </c>
      <c r="P105" s="16" t="e">
        <f aca="false"/>
        <v>#NUM!</v>
      </c>
      <c r="Q105" s="16" t="e">
        <f aca="false"/>
        <v>#NUM!</v>
      </c>
      <c r="R105" s="16" t="e">
        <f aca="false"/>
        <v>#NUM!</v>
      </c>
      <c r="S105" s="17" t="e">
        <f aca="false"/>
        <v>#NUM!</v>
      </c>
    </row>
    <row r="106" customFormat="false" ht="14" hidden="false" customHeight="true" outlineLevel="0" collapsed="false">
      <c r="A106" s="11" t="s">
        <v>135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4" hidden="false" customHeight="true" outlineLevel="0" collapsed="false">
      <c r="A107" s="12" t="s">
        <v>136</v>
      </c>
      <c r="B107" s="13" t="n">
        <v>1967.08</v>
      </c>
      <c r="C107" s="13" t="n">
        <v>1375</v>
      </c>
      <c r="D107" s="13" t="n">
        <v>115</v>
      </c>
      <c r="E107" s="13" t="n">
        <v>144.5</v>
      </c>
      <c r="F107" s="13" t="n">
        <v>82.99</v>
      </c>
      <c r="G107" s="13" t="n">
        <v>125.652173913043</v>
      </c>
      <c r="H107" s="13" t="n">
        <v>174.117363537776</v>
      </c>
      <c r="I107" s="13" t="n">
        <v>698</v>
      </c>
      <c r="J107" s="13" t="n">
        <v>1295.55</v>
      </c>
      <c r="K107" s="13" t="n">
        <v>727.9</v>
      </c>
      <c r="L107" s="13" t="n">
        <v>185.60888252149</v>
      </c>
      <c r="M107" s="13" t="n">
        <v>177.984613271054</v>
      </c>
      <c r="N107" s="18" t="s">
        <v>67</v>
      </c>
      <c r="O107" s="18" t="s">
        <v>68</v>
      </c>
      <c r="P107" s="18"/>
      <c r="Q107" s="18"/>
      <c r="R107" s="18"/>
      <c r="S107" s="19"/>
    </row>
    <row r="108" customFormat="false" ht="14" hidden="false" customHeight="true" outlineLevel="0" collapsed="false">
      <c r="A108" s="15" t="s">
        <v>137</v>
      </c>
      <c r="B108" s="16" t="n">
        <v>1967.08</v>
      </c>
      <c r="C108" s="16" t="n">
        <v>1375</v>
      </c>
      <c r="D108" s="16" t="n">
        <v>115</v>
      </c>
      <c r="E108" s="16" t="n">
        <v>144.5</v>
      </c>
      <c r="F108" s="16" t="n">
        <v>82.99</v>
      </c>
      <c r="G108" s="16" t="n">
        <v>125.652173913043</v>
      </c>
      <c r="H108" s="16" t="n">
        <v>174.117363537776</v>
      </c>
      <c r="I108" s="16" t="n">
        <v>698</v>
      </c>
      <c r="J108" s="16" t="n">
        <v>1295.55</v>
      </c>
      <c r="K108" s="16" t="n">
        <v>727.9</v>
      </c>
      <c r="L108" s="16" t="n">
        <v>185.60888252149</v>
      </c>
      <c r="M108" s="16" t="n">
        <v>177.984613271054</v>
      </c>
      <c r="N108" s="16"/>
      <c r="O108" s="16" t="e">
        <f aca="false"/>
        <v>#NUM!</v>
      </c>
      <c r="P108" s="16" t="e">
        <f aca="false"/>
        <v>#NUM!</v>
      </c>
      <c r="Q108" s="16" t="e">
        <f aca="false"/>
        <v>#NUM!</v>
      </c>
      <c r="R108" s="16" t="e">
        <f aca="false"/>
        <v>#NUM!</v>
      </c>
      <c r="S108" s="17" t="e">
        <f aca="false"/>
        <v>#NUM!</v>
      </c>
    </row>
    <row r="109" customFormat="false" ht="14" hidden="false" customHeight="true" outlineLevel="0" collapsed="false">
      <c r="A109" s="11" t="s">
        <v>138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4" hidden="false" customHeight="true" outlineLevel="0" collapsed="false">
      <c r="A110" s="12" t="s">
        <v>139</v>
      </c>
      <c r="B110" s="13" t="n">
        <v>0</v>
      </c>
      <c r="C110" s="13" t="n">
        <v>3000</v>
      </c>
      <c r="D110" s="13" t="n">
        <v>201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628</v>
      </c>
      <c r="J110" s="13" t="n">
        <v>0</v>
      </c>
      <c r="K110" s="13" t="n">
        <v>0</v>
      </c>
      <c r="L110" s="13" t="n">
        <v>0</v>
      </c>
      <c r="M110" s="13" t="n">
        <v>0</v>
      </c>
      <c r="N110" s="18"/>
      <c r="O110" s="18"/>
      <c r="P110" s="18"/>
      <c r="Q110" s="18"/>
      <c r="R110" s="18"/>
      <c r="S110" s="19"/>
    </row>
    <row r="111" customFormat="false" ht="14" hidden="false" customHeight="true" outlineLevel="0" collapsed="false">
      <c r="A111" s="15" t="s">
        <v>140</v>
      </c>
      <c r="B111" s="16" t="n">
        <v>0</v>
      </c>
      <c r="C111" s="16" t="n">
        <v>3000</v>
      </c>
      <c r="D111" s="16" t="n">
        <v>201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628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/>
      <c r="O111" s="16" t="e">
        <f aca="false"/>
        <v>#NUM!</v>
      </c>
      <c r="P111" s="16" t="e">
        <f aca="false"/>
        <v>#NUM!</v>
      </c>
      <c r="Q111" s="16" t="e">
        <f aca="false"/>
        <v>#NUM!</v>
      </c>
      <c r="R111" s="16" t="e">
        <f aca="false"/>
        <v>#NUM!</v>
      </c>
      <c r="S111" s="17" t="e">
        <f aca="false"/>
        <v>#NUM!</v>
      </c>
    </row>
    <row r="112" customFormat="false" ht="14" hidden="false" customHeight="true" outlineLevel="0" collapsed="false">
      <c r="A112" s="11" t="s">
        <v>141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4" hidden="false" customHeight="true" outlineLevel="0" collapsed="false">
      <c r="A113" s="12" t="s">
        <v>142</v>
      </c>
      <c r="B113" s="13" t="n">
        <v>0</v>
      </c>
      <c r="C113" s="13" t="n">
        <v>3000</v>
      </c>
      <c r="D113" s="13" t="n">
        <v>20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627</v>
      </c>
      <c r="J113" s="13" t="n">
        <v>0</v>
      </c>
      <c r="K113" s="13" t="n">
        <v>0</v>
      </c>
      <c r="L113" s="13" t="n">
        <v>0</v>
      </c>
      <c r="M113" s="13" t="n">
        <v>0</v>
      </c>
      <c r="N113" s="18"/>
      <c r="O113" s="18"/>
      <c r="P113" s="18"/>
      <c r="Q113" s="18"/>
      <c r="R113" s="18"/>
      <c r="S113" s="19"/>
    </row>
    <row r="114" customFormat="false" ht="14" hidden="false" customHeight="true" outlineLevel="0" collapsed="false">
      <c r="A114" s="15" t="s">
        <v>143</v>
      </c>
      <c r="B114" s="16" t="n">
        <v>0</v>
      </c>
      <c r="C114" s="16" t="n">
        <v>3000</v>
      </c>
      <c r="D114" s="16" t="n">
        <v>20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627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/>
      <c r="O114" s="16" t="e">
        <f aca="false"/>
        <v>#NUM!</v>
      </c>
      <c r="P114" s="16" t="e">
        <f aca="false"/>
        <v>#NUM!</v>
      </c>
      <c r="Q114" s="16" t="e">
        <f aca="false"/>
        <v>#NUM!</v>
      </c>
      <c r="R114" s="16" t="e">
        <f aca="false"/>
        <v>#NUM!</v>
      </c>
      <c r="S114" s="17" t="e">
        <f aca="false"/>
        <v>#NUM!</v>
      </c>
    </row>
  </sheetData>
  <mergeCells count="52">
    <mergeCell ref="C1:N2"/>
    <mergeCell ref="R1:S1"/>
    <mergeCell ref="C3:M3"/>
    <mergeCell ref="C4:O4"/>
    <mergeCell ref="A5:S5"/>
    <mergeCell ref="A6:A12"/>
    <mergeCell ref="B6:B11"/>
    <mergeCell ref="C6:C8"/>
    <mergeCell ref="D6:M6"/>
    <mergeCell ref="N6:S6"/>
    <mergeCell ref="D7:H7"/>
    <mergeCell ref="I7:M7"/>
    <mergeCell ref="N7:P7"/>
    <mergeCell ref="Q7:S7"/>
    <mergeCell ref="D8:D11"/>
    <mergeCell ref="E8:E11"/>
    <mergeCell ref="G8:G11"/>
    <mergeCell ref="H8:H11"/>
    <mergeCell ref="I8:I11"/>
    <mergeCell ref="J8:J11"/>
    <mergeCell ref="L8:L11"/>
    <mergeCell ref="M8:M11"/>
    <mergeCell ref="N8:N11"/>
    <mergeCell ref="O8:O11"/>
    <mergeCell ref="P8:P10"/>
    <mergeCell ref="Q8:Q11"/>
    <mergeCell ref="R8:R11"/>
    <mergeCell ref="S8:S10"/>
    <mergeCell ref="C9:C11"/>
    <mergeCell ref="F10:F11"/>
    <mergeCell ref="K10:K11"/>
    <mergeCell ref="A13:S13"/>
    <mergeCell ref="A14:S14"/>
    <mergeCell ref="A15:S15"/>
    <mergeCell ref="A18:S18"/>
    <mergeCell ref="A21:S21"/>
    <mergeCell ref="A29:S29"/>
    <mergeCell ref="A32:S32"/>
    <mergeCell ref="A35:S35"/>
    <mergeCell ref="A38:S38"/>
    <mergeCell ref="A43:S43"/>
    <mergeCell ref="A50:S50"/>
    <mergeCell ref="A53:S53"/>
    <mergeCell ref="A57:S57"/>
    <mergeCell ref="A60:S60"/>
    <mergeCell ref="A94:S94"/>
    <mergeCell ref="A97:S97"/>
    <mergeCell ref="A100:S100"/>
    <mergeCell ref="A103:S103"/>
    <mergeCell ref="A106:S106"/>
    <mergeCell ref="A109:S109"/>
    <mergeCell ref="A112:S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